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أسعار الصرف" sheetId="1" state="visible" r:id="rId2"/>
    <sheet name="جدول1-2 " sheetId="2" state="visible" r:id="rId3"/>
    <sheet name="جدول 3-4" sheetId="3" state="visible" r:id="rId4"/>
    <sheet name="جدول 5-6" sheetId="4" state="visible" r:id="rId5"/>
    <sheet name="جدول 7-8" sheetId="5" state="visible" r:id="rId6"/>
  </sheets>
  <externalReferences>
    <externalReference r:id="rId7"/>
  </externalReferences>
  <definedNames>
    <definedName function="false" hidden="false" localSheetId="0" name="_xlnm.Print_Area" vbProcedure="false">'أسعار الصرف'!$B$1:$H$27</definedName>
    <definedName function="false" hidden="false" localSheetId="2" name="_xlnm.Print_Area" vbProcedure="false">'جدول 3-4'!$B$46:$H$77</definedName>
    <definedName function="false" hidden="false" localSheetId="4" name="_xlnm.Print_Area" vbProcedure="false">'جدول 7-8'!$A$1:$L$148</definedName>
    <definedName function="false" hidden="false" name="Excel_BuiltIn_Print_Area" vbProcedure="false">#REF!</definedName>
    <definedName function="false" hidden="false" name="TAB12" vbProcedure="false">#REF!,#REF!,#REF!,#REF!,#REF!,#REF!,#REF!</definedName>
    <definedName function="false" hidden="false" name="tab56" vbProcedure="false">'جدول 5-6'!$B$45:$L$79,'جدول 5-6'!$B$4:$L$37</definedName>
    <definedName function="false" hidden="false" name="TAB58" vbProcedure="false">'جدول 5-6'!$B$4:$L$38,'جدول 5-6'!$B$45:$L$79,#REF!,#REF!</definedName>
    <definedName function="false" hidden="false" name="table2" vbProcedure="false">#REF!,#REF!,#REF!</definedName>
    <definedName function="false" hidden="false" name="table34" vbProcedure="false">'جدول 3-4'!$B$4:$H$37,'جدول 3-4'!$B$46:$H$79</definedName>
    <definedName function="false" hidden="false" name="العملات" vbProcedure="false">'أسعار الصرف'!$B$1:$H$27</definedName>
    <definedName function="false" hidden="false" name="جدول1" vbProcedure="false">#REF!,#REF!,#REF!,#REF!</definedName>
    <definedName function="false" hidden="false" name="جدول2" vbProcedure="false">#REF!,#REF!,#REF!</definedName>
    <definedName function="false" hidden="false" name="جدول3و4" vbProcedure="false">#REF!,#REF!,#REF!,#REF!,#REF!,#REF!,#REF!,#REF!</definedName>
    <definedName function="false" hidden="false" localSheetId="1" name="TAB12" vbProcedure="false">'جدول1-2 '!$A$4:$G$46,'جدول1-2 '!$A$55:$G$89,'جدول1-2 '!$A$100:$G$129,#REF!,'جدول1-2 '!$A$137:$G$182,'جدول1-2 '!$A$188:$G$218,'جدول1-2 '!$A$225:$G$260</definedName>
    <definedName function="false" hidden="false" localSheetId="4" name="tab56" vbProcedure="false">#REF!,#REF!</definedName>
    <definedName function="false" hidden="false" localSheetId="4" name="TAB58" vbProcedure="false">#REF!,#REF!,'جدول 7-8'!$A$4:$L$34,'جدول 7-8'!$A$40:$L$69</definedName>
    <definedName function="false" hidden="false" localSheetId="4" name="table34" vbProcedure="false">'[1]جدول 3-4'!$A$4:$G$37,'[1]جدول 3-4'!$A$46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6">
  <si>
    <t xml:space="preserve">أسعار صرف العملات العربية</t>
  </si>
  <si>
    <t xml:space="preserve">EXCHANGE RATE OF ARAB CURRENCIES</t>
  </si>
  <si>
    <t xml:space="preserve">2005 ,2004 ,2003</t>
  </si>
  <si>
    <t xml:space="preserve">2003, 2004, 2005</t>
  </si>
  <si>
    <t xml:space="preserve">المقابل بالدولار الامريكي</t>
  </si>
  <si>
    <t xml:space="preserve">الدولة</t>
  </si>
  <si>
    <t xml:space="preserve">العملة</t>
  </si>
  <si>
    <t xml:space="preserve">Equivalent in U.S. Dollar</t>
  </si>
  <si>
    <t xml:space="preserve">CURRENCY</t>
  </si>
  <si>
    <t xml:space="preserve">COUNTRY</t>
  </si>
  <si>
    <t xml:space="preserve">الأردن</t>
  </si>
  <si>
    <t xml:space="preserve">دينار</t>
  </si>
  <si>
    <t xml:space="preserve">J   Dinar</t>
  </si>
  <si>
    <t xml:space="preserve">Jordan</t>
  </si>
  <si>
    <t xml:space="preserve">الإمارات</t>
  </si>
  <si>
    <t xml:space="preserve">درهم</t>
  </si>
  <si>
    <t xml:space="preserve">U  Dirham</t>
  </si>
  <si>
    <t xml:space="preserve">Emirates</t>
  </si>
  <si>
    <t xml:space="preserve">البحرين</t>
  </si>
  <si>
    <t xml:space="preserve">B  Dinar</t>
  </si>
  <si>
    <t xml:space="preserve">Bahrain</t>
  </si>
  <si>
    <t xml:space="preserve">تونس</t>
  </si>
  <si>
    <t xml:space="preserve">T  Dinar</t>
  </si>
  <si>
    <t xml:space="preserve">Tunisia</t>
  </si>
  <si>
    <t xml:space="preserve">الجزائر</t>
  </si>
  <si>
    <t xml:space="preserve">A  Dinar</t>
  </si>
  <si>
    <t xml:space="preserve">Algeria</t>
  </si>
  <si>
    <t xml:space="preserve">جيبوتي</t>
  </si>
  <si>
    <t xml:space="preserve">فرنك</t>
  </si>
  <si>
    <t xml:space="preserve">Djib Franc</t>
  </si>
  <si>
    <t xml:space="preserve">Djibouti</t>
  </si>
  <si>
    <t xml:space="preserve">السعودية</t>
  </si>
  <si>
    <t xml:space="preserve">ريال</t>
  </si>
  <si>
    <t xml:space="preserve">S  Riyal</t>
  </si>
  <si>
    <t xml:space="preserve">Saudi Arabia</t>
  </si>
  <si>
    <t xml:space="preserve">السودان</t>
  </si>
  <si>
    <t xml:space="preserve">S  Dinar</t>
  </si>
  <si>
    <t xml:space="preserve">Sudan</t>
  </si>
  <si>
    <t xml:space="preserve">سوريا</t>
  </si>
  <si>
    <t xml:space="preserve">ليرة</t>
  </si>
  <si>
    <t xml:space="preserve">S  Lira</t>
  </si>
  <si>
    <t xml:space="preserve">Syria</t>
  </si>
  <si>
    <t xml:space="preserve">الصومال</t>
  </si>
  <si>
    <t xml:space="preserve">شلن</t>
  </si>
  <si>
    <t xml:space="preserve">S  Shiling</t>
  </si>
  <si>
    <t xml:space="preserve">Somalia</t>
  </si>
  <si>
    <t xml:space="preserve">العراق </t>
  </si>
  <si>
    <t xml:space="preserve">I  Dinar</t>
  </si>
  <si>
    <t xml:space="preserve">Iraq</t>
  </si>
  <si>
    <t xml:space="preserve">عمان</t>
  </si>
  <si>
    <t xml:space="preserve">O  Riyal</t>
  </si>
  <si>
    <t xml:space="preserve">Oman</t>
  </si>
  <si>
    <t xml:space="preserve">قطر</t>
  </si>
  <si>
    <t xml:space="preserve">Q  Riyal</t>
  </si>
  <si>
    <t xml:space="preserve">Qatar</t>
  </si>
  <si>
    <t xml:space="preserve">الكويت</t>
  </si>
  <si>
    <t xml:space="preserve">K  Dinar</t>
  </si>
  <si>
    <t xml:space="preserve">Kuwait</t>
  </si>
  <si>
    <t xml:space="preserve">لبنان</t>
  </si>
  <si>
    <t xml:space="preserve">L  Lira</t>
  </si>
  <si>
    <t xml:space="preserve">Lebanon</t>
  </si>
  <si>
    <t xml:space="preserve">ليبيا</t>
  </si>
  <si>
    <t xml:space="preserve">L  Dinar</t>
  </si>
  <si>
    <t xml:space="preserve">Libya</t>
  </si>
  <si>
    <t xml:space="preserve">مصر</t>
  </si>
  <si>
    <t xml:space="preserve">جنيه</t>
  </si>
  <si>
    <t xml:space="preserve">E  Pound</t>
  </si>
  <si>
    <t xml:space="preserve">Egypt</t>
  </si>
  <si>
    <t xml:space="preserve">المغرب</t>
  </si>
  <si>
    <t xml:space="preserve">M  Dirham</t>
  </si>
  <si>
    <t xml:space="preserve">Morocco</t>
  </si>
  <si>
    <t xml:space="preserve">موريتانيا</t>
  </si>
  <si>
    <t xml:space="preserve">أوقية</t>
  </si>
  <si>
    <t xml:space="preserve">M  Ouguiya</t>
  </si>
  <si>
    <t xml:space="preserve">Mauritania</t>
  </si>
  <si>
    <t xml:space="preserve">اليمن</t>
  </si>
  <si>
    <t xml:space="preserve">Y  Riyal</t>
  </si>
  <si>
    <t xml:space="preserve">Yemen</t>
  </si>
  <si>
    <t xml:space="preserve"> </t>
  </si>
  <si>
    <t xml:space="preserve">القسم الاول</t>
  </si>
  <si>
    <t xml:space="preserve">PART 1</t>
  </si>
  <si>
    <t xml:space="preserve">البيانات العامة</t>
  </si>
  <si>
    <t xml:space="preserve">GENERAL STATISTICS</t>
  </si>
  <si>
    <t xml:space="preserve">جدول (1)</t>
  </si>
  <si>
    <t xml:space="preserve">Table (1)</t>
  </si>
  <si>
    <t xml:space="preserve">عدد السكان الكلي وعدد السكان الريفيين خلال الفترة 2003 - 2005</t>
  </si>
  <si>
    <t xml:space="preserve">Total and Rural Population 2003 - 2005</t>
  </si>
  <si>
    <t xml:space="preserve">(ألف نسمة)</t>
  </si>
  <si>
    <t xml:space="preserve">(1000 Persons)</t>
  </si>
  <si>
    <t xml:space="preserve">السنة </t>
  </si>
  <si>
    <t xml:space="preserve">اجمالي عدد السكان </t>
  </si>
  <si>
    <t xml:space="preserve">عدد السكان الريفيين</t>
  </si>
  <si>
    <t xml:space="preserve">Year</t>
  </si>
  <si>
    <t xml:space="preserve">Total Population</t>
  </si>
  <si>
    <t xml:space="preserve">Rural Population</t>
  </si>
  <si>
    <t xml:space="preserve">Country</t>
  </si>
  <si>
    <t xml:space="preserve">*</t>
  </si>
  <si>
    <t xml:space="preserve">A</t>
  </si>
  <si>
    <t xml:space="preserve">جيبوتى  A</t>
  </si>
  <si>
    <t xml:space="preserve">Djibouti   A</t>
  </si>
  <si>
    <t xml:space="preserve">السعودية </t>
  </si>
  <si>
    <t xml:space="preserve">Saudi Arabia </t>
  </si>
  <si>
    <t xml:space="preserve">تابع جدول (1)</t>
  </si>
  <si>
    <t xml:space="preserve">Table (1) continued-</t>
  </si>
  <si>
    <t xml:space="preserve">الصومال </t>
  </si>
  <si>
    <t xml:space="preserve">Somalia   </t>
  </si>
  <si>
    <t xml:space="preserve">العراق</t>
  </si>
  <si>
    <t xml:space="preserve">عُمان       </t>
  </si>
  <si>
    <t xml:space="preserve">Oman </t>
  </si>
  <si>
    <t xml:space="preserve">فلسطين</t>
  </si>
  <si>
    <t xml:space="preserve">Palestine</t>
  </si>
  <si>
    <t xml:space="preserve">الكويت      </t>
  </si>
  <si>
    <t xml:space="preserve">Kuwait   </t>
  </si>
  <si>
    <t xml:space="preserve">`26.66</t>
  </si>
  <si>
    <t xml:space="preserve"> لبنان        </t>
  </si>
  <si>
    <t xml:space="preserve"> ليبيا        </t>
  </si>
  <si>
    <t xml:space="preserve">Libya   </t>
  </si>
  <si>
    <t xml:space="preserve"> اليمن         </t>
  </si>
  <si>
    <t xml:space="preserve">Yemen    </t>
  </si>
  <si>
    <t xml:space="preserve">المجموع</t>
  </si>
  <si>
    <t xml:space="preserve">Total</t>
  </si>
  <si>
    <t xml:space="preserve">جدول (2)</t>
  </si>
  <si>
    <t xml:space="preserve">Table (2)</t>
  </si>
  <si>
    <t xml:space="preserve">القوى العاملة الكلية والزراعية خلال الفترة 2003 - 2005</t>
  </si>
  <si>
    <t xml:space="preserve">Total and Agricultural Labour Force 2003 - 2005</t>
  </si>
  <si>
    <t xml:space="preserve">السنة</t>
  </si>
  <si>
    <t xml:space="preserve">القوىالعاملة الكلية</t>
  </si>
  <si>
    <t xml:space="preserve">القوى العاملة الزراعية</t>
  </si>
  <si>
    <t xml:space="preserve">Total Labour</t>
  </si>
  <si>
    <t xml:space="preserve">Agricultural Labour</t>
  </si>
  <si>
    <t xml:space="preserve">الجزائر </t>
  </si>
  <si>
    <t xml:space="preserve">السعودية    </t>
  </si>
  <si>
    <t xml:space="preserve">تابع جدول (2)</t>
  </si>
  <si>
    <t xml:space="preserve">Table (2) continued-</t>
  </si>
  <si>
    <t xml:space="preserve">Somalia  </t>
  </si>
  <si>
    <t xml:space="preserve">لبنان     </t>
  </si>
  <si>
    <t xml:space="preserve">Lebanon  </t>
  </si>
  <si>
    <t xml:space="preserve">ليبيا         </t>
  </si>
  <si>
    <t xml:space="preserve">Libya      </t>
  </si>
  <si>
    <t xml:space="preserve">المغرب   </t>
  </si>
  <si>
    <t xml:space="preserve">Morocco  </t>
  </si>
  <si>
    <t xml:space="preserve">موريتانيا    </t>
  </si>
  <si>
    <t xml:space="preserve">Mauritania </t>
  </si>
  <si>
    <t xml:space="preserve">اليمن   </t>
  </si>
  <si>
    <t xml:space="preserve">Yemen   </t>
  </si>
  <si>
    <t xml:space="preserve">جدول 3</t>
  </si>
  <si>
    <t xml:space="preserve">TABLE 3</t>
  </si>
  <si>
    <t xml:space="preserve">عدد السكان الكلى والمساحة الجغرافية </t>
  </si>
  <si>
    <t xml:space="preserve">TOTAL POPULATION, TOTAL AND </t>
  </si>
  <si>
    <t xml:space="preserve">والمزروعة عام 2004</t>
  </si>
  <si>
    <t xml:space="preserve">CULTIVATED AREA 2004</t>
  </si>
  <si>
    <t xml:space="preserve">عدد السكان : بالالف نسمة      المساحة     :  بالالف هكتار</t>
  </si>
  <si>
    <t xml:space="preserve">POPULATION : 1000 PERSONS    AREA  :  1000 HA</t>
  </si>
  <si>
    <t xml:space="preserve">اجمالي</t>
  </si>
  <si>
    <t xml:space="preserve">المساحة</t>
  </si>
  <si>
    <t xml:space="preserve">نصيب الفرد من المساحة (هكتار)</t>
  </si>
  <si>
    <t xml:space="preserve">عدد السكان</t>
  </si>
  <si>
    <t xml:space="preserve">الجغرافيه</t>
  </si>
  <si>
    <t xml:space="preserve">المزروعة  (1)</t>
  </si>
  <si>
    <t xml:space="preserve"> PER CAPITA AREA (Ha)</t>
  </si>
  <si>
    <t xml:space="preserve">TOTAL</t>
  </si>
  <si>
    <t xml:space="preserve">CULTIVATED</t>
  </si>
  <si>
    <t xml:space="preserve">الجغرافية</t>
  </si>
  <si>
    <t xml:space="preserve">المزروعة</t>
  </si>
  <si>
    <t xml:space="preserve">Population</t>
  </si>
  <si>
    <t xml:space="preserve">AREA</t>
  </si>
  <si>
    <r>
      <rPr>
        <sz val="10"/>
        <rFont val="Noto Sans Devanagari"/>
        <family val="2"/>
      </rPr>
      <t xml:space="preserve">جيبوتي   </t>
    </r>
    <r>
      <rPr>
        <sz val="10"/>
        <rFont val="Arabic Transparent"/>
        <family val="0"/>
        <charset val="178"/>
      </rPr>
      <t xml:space="preserve">A</t>
    </r>
  </si>
  <si>
    <r>
      <rPr>
        <sz val="10"/>
        <rFont val="Noto Sans Devanagari"/>
        <family val="2"/>
      </rPr>
      <t xml:space="preserve">ليبيا    </t>
    </r>
    <r>
      <rPr>
        <sz val="10"/>
        <rFont val="Arabic Transparent"/>
        <family val="0"/>
        <charset val="178"/>
      </rPr>
      <t xml:space="preserve">(2)</t>
    </r>
  </si>
  <si>
    <t xml:space="preserve">Libya  (2)</t>
  </si>
  <si>
    <r>
      <rPr>
        <sz val="10"/>
        <rFont val="Noto Sans Devanagari"/>
        <family val="2"/>
      </rPr>
      <t xml:space="preserve">مصر  </t>
    </r>
    <r>
      <rPr>
        <sz val="10"/>
        <rFont val="Arabic Transparent"/>
        <family val="0"/>
        <charset val="178"/>
      </rPr>
      <t xml:space="preserve">(2)</t>
    </r>
  </si>
  <si>
    <t xml:space="preserve">Egypt   (2)</t>
  </si>
  <si>
    <t xml:space="preserve">الجملة</t>
  </si>
  <si>
    <r>
      <rPr>
        <sz val="8.5"/>
        <rFont val="Arabic Transparent"/>
        <family val="0"/>
        <charset val="178"/>
      </rPr>
      <t xml:space="preserve">(1) </t>
    </r>
    <r>
      <rPr>
        <sz val="8.5"/>
        <rFont val="Noto Sans Devanagari"/>
        <family val="2"/>
      </rPr>
      <t xml:space="preserve">المساحة المزروعة تشمل ايضا المساحة المتروكة</t>
    </r>
    <r>
      <rPr>
        <sz val="8.5"/>
        <rFont val="Arabic Transparent"/>
        <family val="0"/>
        <charset val="178"/>
      </rPr>
      <t xml:space="preserve">.</t>
    </r>
  </si>
  <si>
    <t xml:space="preserve">(1) Includes uncultivated area</t>
  </si>
  <si>
    <r>
      <rPr>
        <sz val="8.5"/>
        <rFont val="Arabic Transparent"/>
        <family val="0"/>
        <charset val="178"/>
      </rPr>
      <t xml:space="preserve">(2) </t>
    </r>
    <r>
      <rPr>
        <sz val="8.5"/>
        <rFont val="Noto Sans Devanagari"/>
        <family val="2"/>
      </rPr>
      <t xml:space="preserve">المساحة المزروعة لاتشمل المساحة المتروكة</t>
    </r>
    <r>
      <rPr>
        <sz val="8.5"/>
        <rFont val="Arabic Transparent"/>
        <family val="0"/>
        <charset val="178"/>
      </rPr>
      <t xml:space="preserve">.</t>
    </r>
  </si>
  <si>
    <t xml:space="preserve">(2) Does not include uncultivated area</t>
  </si>
  <si>
    <t xml:space="preserve">جدول 4</t>
  </si>
  <si>
    <t xml:space="preserve">TABLE 4</t>
  </si>
  <si>
    <t xml:space="preserve">TOTAL POPULATION, TOTAL AND</t>
  </si>
  <si>
    <t xml:space="preserve">والمزروعة عام 2005</t>
  </si>
  <si>
    <t xml:space="preserve">CULTIVATED AREA 2005</t>
  </si>
  <si>
    <t xml:space="preserve">جدول 5 </t>
  </si>
  <si>
    <t xml:space="preserve">TABLE  5</t>
  </si>
  <si>
    <t xml:space="preserve">إستخدام الاراضى عام 2004 </t>
  </si>
  <si>
    <t xml:space="preserve">LAND USE 2004</t>
  </si>
  <si>
    <t xml:space="preserve">المساحة : (1000 هكتار)</t>
  </si>
  <si>
    <t xml:space="preserve"> AREA : (1000 Ha)</t>
  </si>
  <si>
    <t xml:space="preserve">مساحة المحاصيل المستديمة</t>
  </si>
  <si>
    <t xml:space="preserve">مساحة المحاصيل الموسمية</t>
  </si>
  <si>
    <t xml:space="preserve">مساحة</t>
  </si>
  <si>
    <t xml:space="preserve">PERM.CROPS AREA</t>
  </si>
  <si>
    <t xml:space="preserve">SEASONAL CROPS</t>
  </si>
  <si>
    <t xml:space="preserve">المتروكه (1)</t>
  </si>
  <si>
    <t xml:space="preserve">الغابات</t>
  </si>
  <si>
    <t xml:space="preserve">المراعي</t>
  </si>
  <si>
    <t xml:space="preserve">المطريه</t>
  </si>
  <si>
    <t xml:space="preserve">المرويه</t>
  </si>
  <si>
    <t xml:space="preserve">UNCULTIVATED</t>
  </si>
  <si>
    <t xml:space="preserve">RAINFED</t>
  </si>
  <si>
    <t xml:space="preserve">IRRIGATED</t>
  </si>
  <si>
    <t xml:space="preserve">FORESTS</t>
  </si>
  <si>
    <t xml:space="preserve">PASTURES</t>
  </si>
  <si>
    <t xml:space="preserve">الإمارات  </t>
  </si>
  <si>
    <t xml:space="preserve">-</t>
  </si>
  <si>
    <t xml:space="preserve">Emirates    </t>
  </si>
  <si>
    <t xml:space="preserve">جيبوتي   </t>
  </si>
  <si>
    <t xml:space="preserve">Djibouti      A</t>
  </si>
  <si>
    <t xml:space="preserve">(2)</t>
  </si>
  <si>
    <t xml:space="preserve">Saudi Arabia  </t>
  </si>
  <si>
    <t xml:space="preserve">عمان     </t>
  </si>
  <si>
    <t xml:space="preserve">Oman    </t>
  </si>
  <si>
    <t xml:space="preserve">قطر     </t>
  </si>
  <si>
    <t xml:space="preserve">Qatar   </t>
  </si>
  <si>
    <t xml:space="preserve">الكويت   </t>
  </si>
  <si>
    <t xml:space="preserve">Kuwait      A</t>
  </si>
  <si>
    <t xml:space="preserve">Lebanon   A </t>
  </si>
  <si>
    <t xml:space="preserve">ليبيا     </t>
  </si>
  <si>
    <t xml:space="preserve">Libya       A  </t>
  </si>
  <si>
    <t xml:space="preserve">المغرب </t>
  </si>
  <si>
    <r>
      <rPr>
        <sz val="9"/>
        <rFont val="Arabic Transparent"/>
        <family val="0"/>
        <charset val="178"/>
      </rPr>
      <t xml:space="preserve">(1) </t>
    </r>
    <r>
      <rPr>
        <sz val="9"/>
        <rFont val="Noto Sans Devanagari"/>
        <family val="2"/>
      </rPr>
      <t xml:space="preserve">تشمل المساحات من الاراضى الزراعية التى لايتم استغلالها فى احد  او بعض </t>
    </r>
  </si>
  <si>
    <t xml:space="preserve">(1) Includes the uncultivated areas due to shortage of</t>
  </si>
  <si>
    <r>
      <rPr>
        <sz val="9"/>
        <rFont val="Noto Sans Devanagari"/>
        <family val="2"/>
      </rPr>
      <t xml:space="preserve"> المواسم لعدم كفاية مياه الرى او لاستعادة قدرتها الانتاجية او لاسباب اخرى</t>
    </r>
    <r>
      <rPr>
        <sz val="9"/>
        <rFont val="Arabic Transparent"/>
        <family val="0"/>
        <charset val="178"/>
      </rPr>
      <t xml:space="preserve">.  </t>
    </r>
  </si>
  <si>
    <t xml:space="preserve">     irrigation water or the need for regaining soil fertility.</t>
  </si>
  <si>
    <r>
      <rPr>
        <sz val="9"/>
        <rFont val="Arabic Transparent"/>
        <family val="0"/>
        <charset val="178"/>
      </rPr>
      <t xml:space="preserve">(2) </t>
    </r>
    <r>
      <rPr>
        <sz val="9"/>
        <rFont val="Noto Sans Devanagari"/>
        <family val="2"/>
      </rPr>
      <t xml:space="preserve">تشمل الأراضى المطرية والمتروكة</t>
    </r>
  </si>
  <si>
    <t xml:space="preserve">(2) Includes rainfed and uncultivated area.</t>
  </si>
  <si>
    <r>
      <rPr>
        <sz val="9"/>
        <rFont val="Arabic Transparent"/>
        <family val="0"/>
        <charset val="178"/>
      </rPr>
      <t xml:space="preserve">(3) </t>
    </r>
    <r>
      <rPr>
        <sz val="9"/>
        <rFont val="Noto Sans Devanagari"/>
        <family val="2"/>
      </rPr>
      <t xml:space="preserve">تشمل الزراعات المحمية تحت الظل</t>
    </r>
  </si>
  <si>
    <t xml:space="preserve">(3) The figure represents protected agricultural(shading).</t>
  </si>
  <si>
    <r>
      <rPr>
        <sz val="9"/>
        <rFont val="Arabic Transparent"/>
        <family val="0"/>
        <charset val="178"/>
      </rPr>
      <t xml:space="preserve">(4) </t>
    </r>
    <r>
      <rPr>
        <sz val="9"/>
        <rFont val="Noto Sans Devanagari"/>
        <family val="2"/>
      </rPr>
      <t xml:space="preserve">عبارة عن الغابات المحمية فقط</t>
    </r>
    <r>
      <rPr>
        <sz val="9"/>
        <rFont val="Arabic Transparent"/>
        <family val="0"/>
        <charset val="178"/>
      </rPr>
      <t xml:space="preserve">.</t>
    </r>
  </si>
  <si>
    <t xml:space="preserve">(4) The figure represents the protected forests only.</t>
  </si>
  <si>
    <r>
      <rPr>
        <b val="true"/>
        <sz val="10"/>
        <rFont val="Noto Sans Devanagari"/>
        <family val="2"/>
      </rPr>
      <t xml:space="preserve">جدول </t>
    </r>
    <r>
      <rPr>
        <b val="true"/>
        <sz val="10"/>
        <rFont val="Arabic Transparent"/>
        <family val="0"/>
        <charset val="178"/>
      </rPr>
      <t xml:space="preserve">6</t>
    </r>
  </si>
  <si>
    <t xml:space="preserve">TABLE 6</t>
  </si>
  <si>
    <r>
      <rPr>
        <b val="true"/>
        <sz val="10"/>
        <rFont val="Noto Sans Devanagari"/>
        <family val="2"/>
      </rPr>
      <t xml:space="preserve">إستخدام الاراضى عام </t>
    </r>
    <r>
      <rPr>
        <b val="true"/>
        <sz val="10"/>
        <rFont val="Arabic Transparent"/>
        <family val="0"/>
        <charset val="178"/>
      </rPr>
      <t xml:space="preserve">2005 </t>
    </r>
  </si>
  <si>
    <t xml:space="preserve">LAND USE 2005</t>
  </si>
  <si>
    <r>
      <rPr>
        <sz val="8"/>
        <rFont val="Noto Sans Devanagari"/>
        <family val="2"/>
      </rPr>
      <t xml:space="preserve">المساحة </t>
    </r>
    <r>
      <rPr>
        <sz val="8"/>
        <rFont val="Arabic Transparent"/>
        <family val="0"/>
        <charset val="178"/>
      </rPr>
      <t xml:space="preserve">: (1000 </t>
    </r>
    <r>
      <rPr>
        <sz val="8"/>
        <rFont val="Noto Sans Devanagari"/>
        <family val="2"/>
      </rPr>
      <t xml:space="preserve">هكتار</t>
    </r>
    <r>
      <rPr>
        <sz val="8"/>
        <rFont val="Arabic Transparent"/>
        <family val="0"/>
        <charset val="178"/>
      </rPr>
      <t xml:space="preserve">)</t>
    </r>
  </si>
  <si>
    <t xml:space="preserve"> AREA : (1000 HA)</t>
  </si>
  <si>
    <t xml:space="preserve">Djibouti        A</t>
  </si>
  <si>
    <t xml:space="preserve">Oman   </t>
  </si>
  <si>
    <t xml:space="preserve">Palestine   A</t>
  </si>
  <si>
    <t xml:space="preserve">Lebanon   A</t>
  </si>
  <si>
    <t xml:space="preserve">Libya       A</t>
  </si>
  <si>
    <t xml:space="preserve">Mauritania  A</t>
  </si>
  <si>
    <r>
      <rPr>
        <sz val="8"/>
        <rFont val="Arabic Transparent"/>
        <family val="0"/>
        <charset val="178"/>
      </rPr>
      <t xml:space="preserve">(1) </t>
    </r>
    <r>
      <rPr>
        <sz val="8"/>
        <rFont val="Noto Sans Devanagari"/>
        <family val="2"/>
      </rPr>
      <t xml:space="preserve">تشمل المساحات من الاراضى الزراعية التى لايتم استغلالها فى احد  او بعض </t>
    </r>
  </si>
  <si>
    <r>
      <rPr>
        <sz val="8"/>
        <rFont val="Noto Sans Devanagari"/>
        <family val="2"/>
      </rPr>
      <t xml:space="preserve"> المواسم لعدم كفاية مياه الرى او لاستعادة قدرتها الانتاجية او لاسباب اخرى</t>
    </r>
    <r>
      <rPr>
        <sz val="8"/>
        <rFont val="Arabic Transparent"/>
        <family val="0"/>
        <charset val="178"/>
      </rPr>
      <t xml:space="preserve">.  </t>
    </r>
  </si>
  <si>
    <r>
      <rPr>
        <sz val="8"/>
        <rFont val="Arabic Transparent"/>
        <family val="0"/>
        <charset val="178"/>
      </rPr>
      <t xml:space="preserve">(2) </t>
    </r>
    <r>
      <rPr>
        <sz val="8"/>
        <rFont val="Noto Sans Devanagari"/>
        <family val="2"/>
      </rPr>
      <t xml:space="preserve">تشمل الأراضى المطرية والمتروكة</t>
    </r>
  </si>
  <si>
    <r>
      <rPr>
        <sz val="8"/>
        <rFont val="Arabic Transparent"/>
        <family val="0"/>
        <charset val="178"/>
      </rPr>
      <t xml:space="preserve">(3) </t>
    </r>
    <r>
      <rPr>
        <sz val="8"/>
        <rFont val="Noto Sans Devanagari"/>
        <family val="2"/>
      </rPr>
      <t xml:space="preserve">تشمل الزراعات المحمية تحت الظل</t>
    </r>
  </si>
  <si>
    <r>
      <rPr>
        <sz val="8"/>
        <rFont val="Arabic Transparent"/>
        <family val="0"/>
        <charset val="178"/>
      </rPr>
      <t xml:space="preserve">(4) </t>
    </r>
    <r>
      <rPr>
        <sz val="8"/>
        <rFont val="Noto Sans Devanagari"/>
        <family val="2"/>
      </rPr>
      <t xml:space="preserve">عبارة عن الغابات المحمية فقط</t>
    </r>
    <r>
      <rPr>
        <sz val="8"/>
        <rFont val="Arabic Transparent"/>
        <family val="0"/>
        <charset val="178"/>
      </rPr>
      <t xml:space="preserve">.</t>
    </r>
  </si>
  <si>
    <t xml:space="preserve">جدول 7</t>
  </si>
  <si>
    <t xml:space="preserve">TABLE 7</t>
  </si>
  <si>
    <t xml:space="preserve">الناتج المحلي الاجمالي والناتج الزراعي</t>
  </si>
  <si>
    <t xml:space="preserve">GROSS DOMESTIC PRODUCT AND AGRICULTURAL </t>
  </si>
  <si>
    <t xml:space="preserve"> (بالاسعار الجارية) خلال الفترة 2003-2005</t>
  </si>
  <si>
    <t xml:space="preserve">PRODUCT (CURRENT PRICES) 2003-2005</t>
  </si>
  <si>
    <t xml:space="preserve">مليون دولار امريكي</t>
  </si>
  <si>
    <t xml:space="preserve">MILLION U.S. DOLLARS</t>
  </si>
  <si>
    <t xml:space="preserve">الناتج المحلي الاجمالي </t>
  </si>
  <si>
    <t xml:space="preserve">الناتج الزراعى الاجمالى</t>
  </si>
  <si>
    <t xml:space="preserve">GROSS DOMESTIC PRODUCT</t>
  </si>
  <si>
    <t xml:space="preserve"> GROSS  AGRI. PRODUCT </t>
  </si>
  <si>
    <r>
      <rPr>
        <sz val="9"/>
        <rFont val="Noto Sans Devanagari"/>
        <family val="2"/>
      </rPr>
      <t xml:space="preserve">المصدر</t>
    </r>
    <r>
      <rPr>
        <sz val="9"/>
        <rFont val="Arabic Transparent"/>
        <family val="0"/>
        <charset val="178"/>
      </rPr>
      <t xml:space="preserve">: </t>
    </r>
    <r>
      <rPr>
        <sz val="9"/>
        <rFont val="Noto Sans Devanagari"/>
        <family val="2"/>
      </rPr>
      <t xml:space="preserve">صندوق النقد العربى</t>
    </r>
  </si>
  <si>
    <t xml:space="preserve">DEVELOPMENT (PRELIMINARY DATA)</t>
  </si>
  <si>
    <t xml:space="preserve">جدول 8</t>
  </si>
  <si>
    <t xml:space="preserve">TABLE 8</t>
  </si>
  <si>
    <t xml:space="preserve">متوسط نصيب الفرد من الناتج المحلي الاجمالي والناتج</t>
  </si>
  <si>
    <t xml:space="preserve">PER CAPITA OF GROSS DOMESTIC PRODUCT AND AGRICULTURAL </t>
  </si>
  <si>
    <t xml:space="preserve">الزراعي (بالاسعار الجارية) خلال الفترة 2003-2005</t>
  </si>
  <si>
    <t xml:space="preserve">دولار امريكي</t>
  </si>
  <si>
    <t xml:space="preserve">U.S. DOLLARS</t>
  </si>
  <si>
    <t xml:space="preserve">متوسط نصيب الفرد من الناتج</t>
  </si>
  <si>
    <t xml:space="preserve">    متوسط نصيب الفرد من  </t>
  </si>
  <si>
    <t xml:space="preserve">المحلي الاجمالي</t>
  </si>
  <si>
    <t xml:space="preserve">الناتج الزراعي</t>
  </si>
  <si>
    <t xml:space="preserve">PER CAPITA GDP</t>
  </si>
  <si>
    <t xml:space="preserve"> PER CAPITA AGRI. PRODUCT  </t>
  </si>
  <si>
    <t xml:space="preserve">الأمارات</t>
  </si>
  <si>
    <t xml:space="preserve">المتوسط العام</t>
  </si>
  <si>
    <t xml:space="preserve">G.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&quot;0"/>
    <numFmt numFmtId="166" formatCode="0.0000"/>
    <numFmt numFmtId="167" formatCode="0.00000"/>
    <numFmt numFmtId="168" formatCode="@"/>
    <numFmt numFmtId="169" formatCode="0.00"/>
    <numFmt numFmtId="170" formatCode="0"/>
    <numFmt numFmtId="171" formatCode="0.0"/>
  </numFmts>
  <fonts count="48">
    <font>
      <sz val="12"/>
      <name val="جêزة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78"/>
    </font>
    <font>
      <b val="true"/>
      <sz val="12"/>
      <name val="جêزة"/>
      <family val="0"/>
      <charset val="178"/>
    </font>
    <font>
      <b val="true"/>
      <sz val="9"/>
      <name val="Noto Sans Devanagari"/>
      <family val="2"/>
    </font>
    <font>
      <b val="true"/>
      <sz val="7"/>
      <name val="Arial"/>
      <family val="2"/>
      <charset val="178"/>
    </font>
    <font>
      <b val="true"/>
      <sz val="9"/>
      <name val="Arial"/>
      <family val="2"/>
      <charset val="178"/>
    </font>
    <font>
      <sz val="9"/>
      <name val="Arial"/>
      <family val="2"/>
      <charset val="178"/>
    </font>
    <font>
      <sz val="9"/>
      <name val="Arabic Transparent"/>
      <family val="0"/>
      <charset val="178"/>
    </font>
    <font>
      <b val="true"/>
      <sz val="10"/>
      <name val="Arial"/>
      <family val="2"/>
      <charset val="178"/>
    </font>
    <font>
      <sz val="10"/>
      <name val="Noto Sans Devanagari"/>
      <family val="2"/>
    </font>
    <font>
      <sz val="9"/>
      <name val="Arial"/>
      <family val="2"/>
    </font>
    <font>
      <sz val="8"/>
      <name val="Arial"/>
      <family val="2"/>
      <charset val="178"/>
    </font>
    <font>
      <sz val="7"/>
      <name val="Arial"/>
      <family val="2"/>
      <charset val="178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جêزة"/>
      <family val="0"/>
      <charset val="178"/>
    </font>
    <font>
      <i val="true"/>
      <sz val="9"/>
      <name val="Arial"/>
      <family val="2"/>
      <charset val="178"/>
    </font>
    <font>
      <b val="true"/>
      <sz val="7"/>
      <name val="Arial"/>
      <family val="2"/>
    </font>
    <font>
      <sz val="9"/>
      <color rgb="FF000000"/>
      <name val="Arial"/>
      <family val="0"/>
      <charset val="178"/>
    </font>
    <font>
      <b val="true"/>
      <sz val="11"/>
      <name val="Arial"/>
      <family val="2"/>
      <charset val="178"/>
    </font>
    <font>
      <sz val="11"/>
      <name val="Arial"/>
      <family val="2"/>
      <charset val="178"/>
    </font>
    <font>
      <sz val="12"/>
      <name val="Arial"/>
      <family val="2"/>
      <charset val="178"/>
    </font>
    <font>
      <b val="true"/>
      <sz val="10"/>
      <name val="Arabic Transparent"/>
      <family val="0"/>
      <charset val="178"/>
    </font>
    <font>
      <sz val="10"/>
      <name val="Arial"/>
      <family val="2"/>
      <charset val="178"/>
    </font>
    <font>
      <b val="true"/>
      <sz val="8"/>
      <name val="Arial"/>
      <family val="2"/>
      <charset val="178"/>
    </font>
    <font>
      <sz val="9"/>
      <name val="جêزة"/>
      <family val="0"/>
      <charset val="178"/>
    </font>
    <font>
      <b val="true"/>
      <sz val="8"/>
      <name val="Simplified Arabic"/>
      <family val="0"/>
      <charset val="178"/>
    </font>
    <font>
      <sz val="10"/>
      <name val="Arabic Transparent"/>
      <family val="0"/>
      <charset val="178"/>
    </font>
    <font>
      <sz val="6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6"/>
      <name val="Arial"/>
      <family val="2"/>
      <charset val="178"/>
    </font>
    <font>
      <sz val="6"/>
      <name val="Arial"/>
      <family val="2"/>
    </font>
    <font>
      <b val="true"/>
      <sz val="8"/>
      <name val="Noto Sans Devanagari"/>
      <family val="2"/>
    </font>
    <font>
      <b val="true"/>
      <sz val="10"/>
      <name val="Noto Sans Devanagari"/>
      <family val="2"/>
    </font>
    <font>
      <b val="true"/>
      <sz val="6"/>
      <name val="Arial"/>
      <family val="2"/>
    </font>
    <font>
      <sz val="8.5"/>
      <name val="Arabic Transparent"/>
      <family val="0"/>
      <charset val="178"/>
    </font>
    <font>
      <sz val="8.5"/>
      <name val="Noto Sans Devanagari"/>
      <family val="2"/>
    </font>
    <font>
      <sz val="7"/>
      <name val="جêزة"/>
      <family val="0"/>
      <charset val="178"/>
    </font>
    <font>
      <b val="true"/>
      <sz val="11"/>
      <name val="Arabic Transparent"/>
      <family val="0"/>
      <charset val="178"/>
    </font>
    <font>
      <b val="true"/>
      <sz val="9"/>
      <name val="Arabic Transparent"/>
      <family val="0"/>
      <charset val="178"/>
    </font>
    <font>
      <sz val="9"/>
      <name val="Noto Sans Devanagari"/>
      <family val="2"/>
    </font>
    <font>
      <sz val="8"/>
      <name val="Noto Sans Devanagari"/>
      <family val="2"/>
    </font>
    <font>
      <sz val="8"/>
      <name val="Arabic Transparent"/>
      <family val="0"/>
      <charset val="17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4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ورقة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005480</xdr:colOff>
      <xdr:row>60</xdr:row>
      <xdr:rowOff>84960</xdr:rowOff>
    </xdr:from>
    <xdr:to>
      <xdr:col>5</xdr:col>
      <xdr:colOff>-685800</xdr:colOff>
      <xdr:row>60</xdr:row>
      <xdr:rowOff>94680</xdr:rowOff>
    </xdr:to>
    <xdr:sp>
      <xdr:nvSpPr>
        <xdr:cNvPr id="0" name="نص 1"/>
        <xdr:cNvSpPr/>
      </xdr:nvSpPr>
      <xdr:spPr>
        <a:xfrm flipV="1">
          <a:off x="-3813480" y="11133720"/>
          <a:ext cx="3196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rot="10800000">
          <a:noAutofit/>
        </a:bodyPr>
        <a:p>
          <a:pPr algn="ctr"/>
          <a:r>
            <a:rPr b="0" lang="en-US" sz="1000" spc="-1" strike="noStrike">
              <a:latin typeface="Arabic Transparent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241920</xdr:colOff>
      <xdr:row>248</xdr:row>
      <xdr:rowOff>0</xdr:rowOff>
    </xdr:from>
    <xdr:to>
      <xdr:col>9</xdr:col>
      <xdr:colOff>-144720</xdr:colOff>
      <xdr:row>249</xdr:row>
      <xdr:rowOff>38160</xdr:rowOff>
    </xdr:to>
    <xdr:sp>
      <xdr:nvSpPr>
        <xdr:cNvPr id="1" name="Text 19"/>
        <xdr:cNvSpPr/>
      </xdr:nvSpPr>
      <xdr:spPr>
        <a:xfrm>
          <a:off x="-6748200" y="43845480"/>
          <a:ext cx="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41920</xdr:colOff>
      <xdr:row>109</xdr:row>
      <xdr:rowOff>9720</xdr:rowOff>
    </xdr:from>
    <xdr:to>
      <xdr:col>9</xdr:col>
      <xdr:colOff>-144720</xdr:colOff>
      <xdr:row>110</xdr:row>
      <xdr:rowOff>47520</xdr:rowOff>
    </xdr:to>
    <xdr:sp>
      <xdr:nvSpPr>
        <xdr:cNvPr id="2" name="Text 23"/>
        <xdr:cNvSpPr/>
      </xdr:nvSpPr>
      <xdr:spPr>
        <a:xfrm>
          <a:off x="-6748200" y="19564560"/>
          <a:ext cx="9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41920</xdr:colOff>
      <xdr:row>109</xdr:row>
      <xdr:rowOff>0</xdr:rowOff>
    </xdr:from>
    <xdr:to>
      <xdr:col>9</xdr:col>
      <xdr:colOff>-144720</xdr:colOff>
      <xdr:row>110</xdr:row>
      <xdr:rowOff>38160</xdr:rowOff>
    </xdr:to>
    <xdr:sp>
      <xdr:nvSpPr>
        <xdr:cNvPr id="3" name="Text 24"/>
        <xdr:cNvSpPr/>
      </xdr:nvSpPr>
      <xdr:spPr>
        <a:xfrm>
          <a:off x="-6748200" y="19554840"/>
          <a:ext cx="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41920</xdr:colOff>
      <xdr:row>107</xdr:row>
      <xdr:rowOff>0</xdr:rowOff>
    </xdr:from>
    <xdr:to>
      <xdr:col>9</xdr:col>
      <xdr:colOff>-144720</xdr:colOff>
      <xdr:row>108</xdr:row>
      <xdr:rowOff>37800</xdr:rowOff>
    </xdr:to>
    <xdr:sp>
      <xdr:nvSpPr>
        <xdr:cNvPr id="4" name="Text 25"/>
        <xdr:cNvSpPr/>
      </xdr:nvSpPr>
      <xdr:spPr>
        <a:xfrm>
          <a:off x="-6748200" y="19173960"/>
          <a:ext cx="97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41920</xdr:colOff>
      <xdr:row>109</xdr:row>
      <xdr:rowOff>0</xdr:rowOff>
    </xdr:from>
    <xdr:to>
      <xdr:col>9</xdr:col>
      <xdr:colOff>-144720</xdr:colOff>
      <xdr:row>110</xdr:row>
      <xdr:rowOff>38160</xdr:rowOff>
    </xdr:to>
    <xdr:sp>
      <xdr:nvSpPr>
        <xdr:cNvPr id="5" name="Text 26"/>
        <xdr:cNvSpPr/>
      </xdr:nvSpPr>
      <xdr:spPr>
        <a:xfrm>
          <a:off x="-6748200" y="19554840"/>
          <a:ext cx="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69760</xdr:colOff>
      <xdr:row>85</xdr:row>
      <xdr:rowOff>47520</xdr:rowOff>
    </xdr:from>
    <xdr:to>
      <xdr:col>5</xdr:col>
      <xdr:colOff>-588600</xdr:colOff>
      <xdr:row>85</xdr:row>
      <xdr:rowOff>190440</xdr:rowOff>
    </xdr:to>
    <xdr:sp>
      <xdr:nvSpPr>
        <xdr:cNvPr id="6" name="Text 45"/>
        <xdr:cNvSpPr/>
      </xdr:nvSpPr>
      <xdr:spPr>
        <a:xfrm>
          <a:off x="-3677760" y="15220800"/>
          <a:ext cx="2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60760</xdr:colOff>
      <xdr:row>85</xdr:row>
      <xdr:rowOff>0</xdr:rowOff>
    </xdr:from>
    <xdr:to>
      <xdr:col>5</xdr:col>
      <xdr:colOff>-579600</xdr:colOff>
      <xdr:row>85</xdr:row>
      <xdr:rowOff>142920</xdr:rowOff>
    </xdr:to>
    <xdr:sp>
      <xdr:nvSpPr>
        <xdr:cNvPr id="7" name="Text 46"/>
        <xdr:cNvSpPr/>
      </xdr:nvSpPr>
      <xdr:spPr>
        <a:xfrm>
          <a:off x="-3668760" y="15173280"/>
          <a:ext cx="2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1005480</xdr:colOff>
      <xdr:row>60</xdr:row>
      <xdr:rowOff>84960</xdr:rowOff>
    </xdr:from>
    <xdr:to>
      <xdr:col>5</xdr:col>
      <xdr:colOff>-685800</xdr:colOff>
      <xdr:row>60</xdr:row>
      <xdr:rowOff>94680</xdr:rowOff>
    </xdr:to>
    <xdr:sp>
      <xdr:nvSpPr>
        <xdr:cNvPr id="8" name="نص 1"/>
        <xdr:cNvSpPr/>
      </xdr:nvSpPr>
      <xdr:spPr>
        <a:xfrm flipV="1">
          <a:off x="-3813480" y="11133720"/>
          <a:ext cx="319680" cy="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 rot="10800000">
          <a:noAutofit/>
        </a:bodyPr>
        <a:p>
          <a:pPr algn="ctr"/>
          <a:r>
            <a:rPr b="0" lang="en-US" sz="1000" spc="-1" strike="noStrike">
              <a:latin typeface="Arabic Transparent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869760</xdr:colOff>
      <xdr:row>85</xdr:row>
      <xdr:rowOff>47520</xdr:rowOff>
    </xdr:from>
    <xdr:to>
      <xdr:col>5</xdr:col>
      <xdr:colOff>-588600</xdr:colOff>
      <xdr:row>85</xdr:row>
      <xdr:rowOff>190440</xdr:rowOff>
    </xdr:to>
    <xdr:sp>
      <xdr:nvSpPr>
        <xdr:cNvPr id="9" name="Text 54"/>
        <xdr:cNvSpPr/>
      </xdr:nvSpPr>
      <xdr:spPr>
        <a:xfrm>
          <a:off x="-3677760" y="15220800"/>
          <a:ext cx="2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860760</xdr:colOff>
      <xdr:row>85</xdr:row>
      <xdr:rowOff>0</xdr:rowOff>
    </xdr:from>
    <xdr:to>
      <xdr:col>5</xdr:col>
      <xdr:colOff>-579600</xdr:colOff>
      <xdr:row>85</xdr:row>
      <xdr:rowOff>142920</xdr:rowOff>
    </xdr:to>
    <xdr:sp>
      <xdr:nvSpPr>
        <xdr:cNvPr id="10" name="Text 55"/>
        <xdr:cNvSpPr/>
      </xdr:nvSpPr>
      <xdr:spPr>
        <a:xfrm>
          <a:off x="-3668760" y="15173280"/>
          <a:ext cx="28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/statistics/BOOK25/KITAB/&#1575;&#1604;&#1602;&#1587;&#1605;%20&#1575;&#1604;&#1575;&#1608;&#1604;/&#1575;&#1604;&#1576;&#1610;&#1575;&#1606;&#1575;&#1578;%20&#1575;&#1604;&#1575;&#1587;&#1575;&#1587;&#1610;&#1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أسعار الصرف"/>
      <sheetName val="جدول1-2 "/>
      <sheetName val="جدول 3-4"/>
      <sheetName val="جدول 5-6"/>
      <sheetName val="جدول 7-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fals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1" width="8.55"/>
    <col collapsed="false" customWidth="true" hidden="false" outlineLevel="0" max="3" min="3" style="1" width="7.32"/>
    <col collapsed="false" customWidth="true" hidden="false" outlineLevel="0" max="6" min="4" style="0" width="8.1"/>
    <col collapsed="false" customWidth="true" hidden="false" outlineLevel="0" max="7" min="7" style="0" width="9.77"/>
    <col collapsed="false" customWidth="true" hidden="false" outlineLevel="0" max="8" min="8" style="1" width="9.43"/>
  </cols>
  <sheetData>
    <row r="1" customFormat="false" ht="24.95" hidden="false" customHeight="true" outlineLevel="0" collapsed="false">
      <c r="B1" s="2" t="s">
        <v>0</v>
      </c>
      <c r="C1" s="2"/>
      <c r="D1" s="2"/>
      <c r="E1" s="3"/>
      <c r="F1" s="4" t="s">
        <v>1</v>
      </c>
      <c r="G1" s="4"/>
      <c r="H1" s="4"/>
    </row>
    <row r="2" customFormat="false" ht="24.95" hidden="false" customHeight="true" outlineLevel="0" collapsed="false">
      <c r="B2" s="5" t="s">
        <v>2</v>
      </c>
      <c r="C2" s="6"/>
      <c r="D2" s="7"/>
      <c r="E2" s="3"/>
      <c r="F2" s="8"/>
      <c r="G2" s="9"/>
      <c r="H2" s="10" t="s">
        <v>3</v>
      </c>
    </row>
    <row r="3" customFormat="false" ht="24.95" hidden="false" customHeight="true" outlineLevel="0" collapsed="false">
      <c r="B3" s="5"/>
      <c r="C3" s="6"/>
      <c r="D3" s="7"/>
      <c r="E3" s="3"/>
      <c r="F3" s="8"/>
      <c r="G3" s="9"/>
      <c r="H3" s="11"/>
    </row>
    <row r="4" customFormat="false" ht="15" hidden="false" customHeight="false" outlineLevel="0" collapsed="false">
      <c r="B4" s="12"/>
      <c r="C4" s="12"/>
      <c r="D4" s="13"/>
      <c r="E4" s="14"/>
      <c r="F4" s="15"/>
      <c r="G4" s="16"/>
      <c r="H4" s="17"/>
    </row>
    <row r="5" customFormat="false" ht="15.75" hidden="false" customHeight="false" outlineLevel="0" collapsed="false">
      <c r="B5" s="18"/>
      <c r="C5" s="19"/>
      <c r="D5" s="20" t="s">
        <v>4</v>
      </c>
      <c r="E5" s="20"/>
      <c r="F5" s="20"/>
      <c r="G5" s="21"/>
      <c r="H5" s="21"/>
    </row>
    <row r="6" customFormat="false" ht="15.75" hidden="false" customHeight="false" outlineLevel="0" collapsed="false">
      <c r="B6" s="22" t="s">
        <v>5</v>
      </c>
      <c r="C6" s="23" t="s">
        <v>6</v>
      </c>
      <c r="D6" s="24" t="s">
        <v>7</v>
      </c>
      <c r="E6" s="24"/>
      <c r="F6" s="24"/>
      <c r="G6" s="25" t="s">
        <v>8</v>
      </c>
      <c r="H6" s="25" t="s">
        <v>9</v>
      </c>
    </row>
    <row r="7" customFormat="false" ht="18" hidden="false" customHeight="true" outlineLevel="0" collapsed="false">
      <c r="B7" s="26"/>
      <c r="C7" s="27"/>
      <c r="D7" s="28" t="n">
        <v>2003</v>
      </c>
      <c r="E7" s="29" t="n">
        <v>2004</v>
      </c>
      <c r="F7" s="29" t="n">
        <v>2005</v>
      </c>
      <c r="G7" s="30"/>
      <c r="H7" s="30"/>
    </row>
    <row r="8" s="31" customFormat="true" ht="21.95" hidden="false" customHeight="true" outlineLevel="0" collapsed="false">
      <c r="B8" s="32" t="s">
        <v>10</v>
      </c>
      <c r="C8" s="33" t="s">
        <v>11</v>
      </c>
      <c r="D8" s="34" t="n">
        <v>1.412</v>
      </c>
      <c r="E8" s="34" t="n">
        <v>1.412</v>
      </c>
      <c r="F8" s="34" t="n">
        <v>1.412</v>
      </c>
      <c r="G8" s="35" t="s">
        <v>12</v>
      </c>
      <c r="H8" s="35" t="s">
        <v>13</v>
      </c>
    </row>
    <row r="9" s="31" customFormat="true" ht="21.95" hidden="false" customHeight="true" outlineLevel="0" collapsed="false">
      <c r="B9" s="36" t="s">
        <v>14</v>
      </c>
      <c r="C9" s="37" t="s">
        <v>15</v>
      </c>
      <c r="D9" s="38" t="n">
        <v>0.27</v>
      </c>
      <c r="E9" s="38" t="n">
        <v>0.27</v>
      </c>
      <c r="F9" s="38" t="n">
        <v>0.27</v>
      </c>
      <c r="G9" s="39" t="s">
        <v>16</v>
      </c>
      <c r="H9" s="39" t="s">
        <v>17</v>
      </c>
    </row>
    <row r="10" s="31" customFormat="true" ht="21.95" hidden="false" customHeight="true" outlineLevel="0" collapsed="false">
      <c r="B10" s="36" t="s">
        <v>18</v>
      </c>
      <c r="C10" s="37" t="s">
        <v>11</v>
      </c>
      <c r="D10" s="40" t="n">
        <v>2.6455</v>
      </c>
      <c r="E10" s="40" t="n">
        <v>2.6455</v>
      </c>
      <c r="F10" s="40" t="n">
        <v>2.6455</v>
      </c>
      <c r="G10" s="39" t="s">
        <v>19</v>
      </c>
      <c r="H10" s="39" t="s">
        <v>20</v>
      </c>
    </row>
    <row r="11" s="31" customFormat="true" ht="21.95" hidden="false" customHeight="true" outlineLevel="0" collapsed="false">
      <c r="B11" s="36" t="s">
        <v>21</v>
      </c>
      <c r="C11" s="37" t="s">
        <v>11</v>
      </c>
      <c r="D11" s="40" t="n">
        <v>0.776578</v>
      </c>
      <c r="E11" s="40" t="n">
        <v>0.802826</v>
      </c>
      <c r="F11" s="40" t="n">
        <v>0.770357</v>
      </c>
      <c r="G11" s="39" t="s">
        <v>22</v>
      </c>
      <c r="H11" s="39" t="s">
        <v>23</v>
      </c>
    </row>
    <row r="12" s="31" customFormat="true" ht="21.95" hidden="false" customHeight="true" outlineLevel="0" collapsed="false">
      <c r="B12" s="36" t="s">
        <v>24</v>
      </c>
      <c r="C12" s="37" t="s">
        <v>11</v>
      </c>
      <c r="D12" s="38" t="n">
        <v>0.01292</v>
      </c>
      <c r="E12" s="38" t="n">
        <v>0.0139</v>
      </c>
      <c r="F12" s="38" t="n">
        <v>0.0136304777482451</v>
      </c>
      <c r="G12" s="39" t="s">
        <v>25</v>
      </c>
      <c r="H12" s="39" t="s">
        <v>26</v>
      </c>
    </row>
    <row r="13" s="31" customFormat="true" ht="21.95" hidden="false" customHeight="true" outlineLevel="0" collapsed="false">
      <c r="B13" s="36" t="s">
        <v>27</v>
      </c>
      <c r="C13" s="37" t="s">
        <v>28</v>
      </c>
      <c r="D13" s="41" t="n">
        <v>0.0056</v>
      </c>
      <c r="E13" s="41" t="n">
        <v>0.0056</v>
      </c>
      <c r="F13" s="41" t="n">
        <v>0.0056</v>
      </c>
      <c r="G13" s="39" t="s">
        <v>29</v>
      </c>
      <c r="H13" s="39" t="s">
        <v>30</v>
      </c>
    </row>
    <row r="14" s="31" customFormat="true" ht="21.95" hidden="false" customHeight="true" outlineLevel="0" collapsed="false">
      <c r="B14" s="36" t="s">
        <v>31</v>
      </c>
      <c r="C14" s="37" t="s">
        <v>32</v>
      </c>
      <c r="D14" s="38" t="n">
        <v>0.267</v>
      </c>
      <c r="E14" s="38" t="n">
        <v>0.267</v>
      </c>
      <c r="F14" s="38" t="n">
        <v>0.267</v>
      </c>
      <c r="G14" s="39" t="s">
        <v>33</v>
      </c>
      <c r="H14" s="39" t="s">
        <v>34</v>
      </c>
    </row>
    <row r="15" s="31" customFormat="true" ht="21.95" hidden="false" customHeight="true" outlineLevel="0" collapsed="false">
      <c r="B15" s="36" t="s">
        <v>35</v>
      </c>
      <c r="C15" s="42" t="s">
        <v>11</v>
      </c>
      <c r="D15" s="43" t="n">
        <v>0.004</v>
      </c>
      <c r="E15" s="43" t="n">
        <v>0.004</v>
      </c>
      <c r="F15" s="43" t="n">
        <v>0.004</v>
      </c>
      <c r="G15" s="44" t="s">
        <v>36</v>
      </c>
      <c r="H15" s="39" t="s">
        <v>37</v>
      </c>
    </row>
    <row r="16" s="31" customFormat="true" ht="21.95" hidden="false" customHeight="true" outlineLevel="0" collapsed="false">
      <c r="B16" s="36" t="s">
        <v>38</v>
      </c>
      <c r="C16" s="37" t="s">
        <v>39</v>
      </c>
      <c r="D16" s="38" t="n">
        <v>0.0216216216216216</v>
      </c>
      <c r="E16" s="38" t="n">
        <v>0.0205761316872428</v>
      </c>
      <c r="F16" s="38" t="n">
        <v>0.0205761316872428</v>
      </c>
      <c r="G16" s="39" t="s">
        <v>40</v>
      </c>
      <c r="H16" s="39" t="s">
        <v>41</v>
      </c>
    </row>
    <row r="17" s="31" customFormat="true" ht="21.95" hidden="false" customHeight="true" outlineLevel="0" collapsed="false">
      <c r="B17" s="36" t="s">
        <v>42</v>
      </c>
      <c r="C17" s="37" t="s">
        <v>43</v>
      </c>
      <c r="D17" s="45" t="n">
        <v>5.23560209424084E-005</v>
      </c>
      <c r="E17" s="41" t="n">
        <v>6.32911392405063E-005</v>
      </c>
      <c r="F17" s="41" t="n">
        <v>6.32911392405063E-005</v>
      </c>
      <c r="G17" s="39" t="s">
        <v>44</v>
      </c>
      <c r="H17" s="39" t="s">
        <v>45</v>
      </c>
    </row>
    <row r="18" s="31" customFormat="true" ht="21.95" hidden="false" customHeight="true" outlineLevel="0" collapsed="false">
      <c r="B18" s="36" t="s">
        <v>46</v>
      </c>
      <c r="C18" s="37" t="s">
        <v>11</v>
      </c>
      <c r="D18" s="41" t="n">
        <v>0.000691562932226833</v>
      </c>
      <c r="E18" s="41" t="n">
        <v>0.000691562932226833</v>
      </c>
      <c r="F18" s="41" t="n">
        <v>0.000666666666666667</v>
      </c>
      <c r="G18" s="39" t="s">
        <v>47</v>
      </c>
      <c r="H18" s="39" t="s">
        <v>48</v>
      </c>
    </row>
    <row r="19" s="31" customFormat="true" ht="21.95" hidden="false" customHeight="true" outlineLevel="0" collapsed="false">
      <c r="B19" s="36" t="s">
        <v>49</v>
      </c>
      <c r="C19" s="37" t="s">
        <v>32</v>
      </c>
      <c r="D19" s="40" t="n">
        <v>2.59</v>
      </c>
      <c r="E19" s="40" t="n">
        <v>2.59</v>
      </c>
      <c r="F19" s="40" t="n">
        <v>2.59</v>
      </c>
      <c r="G19" s="39" t="s">
        <v>50</v>
      </c>
      <c r="H19" s="39" t="s">
        <v>51</v>
      </c>
    </row>
    <row r="20" s="31" customFormat="true" ht="21.95" hidden="false" customHeight="true" outlineLevel="0" collapsed="false">
      <c r="B20" s="36" t="s">
        <v>52</v>
      </c>
      <c r="C20" s="37" t="s">
        <v>32</v>
      </c>
      <c r="D20" s="40" t="n">
        <v>0.2746</v>
      </c>
      <c r="E20" s="40" t="n">
        <v>0.2746</v>
      </c>
      <c r="F20" s="40" t="n">
        <v>0.2746</v>
      </c>
      <c r="G20" s="39" t="s">
        <v>53</v>
      </c>
      <c r="H20" s="39" t="s">
        <v>54</v>
      </c>
    </row>
    <row r="21" s="31" customFormat="true" ht="21.95" hidden="false" customHeight="true" outlineLevel="0" collapsed="false">
      <c r="B21" s="36" t="s">
        <v>55</v>
      </c>
      <c r="C21" s="37" t="s">
        <v>11</v>
      </c>
      <c r="D21" s="40" t="n">
        <v>3.009</v>
      </c>
      <c r="E21" s="40" t="n">
        <v>3.009</v>
      </c>
      <c r="F21" s="40" t="n">
        <v>3.009</v>
      </c>
      <c r="G21" s="39" t="s">
        <v>56</v>
      </c>
      <c r="H21" s="39" t="s">
        <v>57</v>
      </c>
    </row>
    <row r="22" s="31" customFormat="true" ht="21.95" hidden="false" customHeight="true" outlineLevel="0" collapsed="false">
      <c r="B22" s="36" t="s">
        <v>58</v>
      </c>
      <c r="C22" s="37" t="s">
        <v>39</v>
      </c>
      <c r="D22" s="41" t="n">
        <v>0.0007</v>
      </c>
      <c r="E22" s="41" t="n">
        <v>0.0007</v>
      </c>
      <c r="F22" s="41" t="n">
        <v>0.0007</v>
      </c>
      <c r="G22" s="39" t="s">
        <v>59</v>
      </c>
      <c r="H22" s="39" t="s">
        <v>60</v>
      </c>
    </row>
    <row r="23" s="31" customFormat="true" ht="21.95" hidden="false" customHeight="true" outlineLevel="0" collapsed="false">
      <c r="B23" s="36" t="s">
        <v>61</v>
      </c>
      <c r="C23" s="37" t="s">
        <v>11</v>
      </c>
      <c r="D23" s="46" t="n">
        <v>0.00066</v>
      </c>
      <c r="E23" s="46" t="n">
        <v>0.00066</v>
      </c>
      <c r="F23" s="46" t="n">
        <v>0.00066</v>
      </c>
      <c r="G23" s="39" t="s">
        <v>62</v>
      </c>
      <c r="H23" s="39" t="s">
        <v>63</v>
      </c>
    </row>
    <row r="24" s="31" customFormat="true" ht="21.95" hidden="false" customHeight="true" outlineLevel="0" collapsed="false">
      <c r="B24" s="36" t="s">
        <v>64</v>
      </c>
      <c r="C24" s="37" t="s">
        <v>65</v>
      </c>
      <c r="D24" s="41" t="n">
        <v>0.16</v>
      </c>
      <c r="E24" s="41" t="n">
        <v>0.1625</v>
      </c>
      <c r="F24" s="41" t="n">
        <v>115</v>
      </c>
      <c r="G24" s="39" t="s">
        <v>66</v>
      </c>
      <c r="H24" s="39" t="s">
        <v>67</v>
      </c>
    </row>
    <row r="25" s="31" customFormat="true" ht="21.95" hidden="false" customHeight="true" outlineLevel="0" collapsed="false">
      <c r="B25" s="36" t="s">
        <v>68</v>
      </c>
      <c r="C25" s="37" t="s">
        <v>15</v>
      </c>
      <c r="D25" s="41" t="n">
        <v>0.1044</v>
      </c>
      <c r="E25" s="41" t="n">
        <v>0.1128</v>
      </c>
      <c r="F25" s="41" t="n">
        <v>0.1181</v>
      </c>
      <c r="G25" s="39" t="s">
        <v>69</v>
      </c>
      <c r="H25" s="39" t="s">
        <v>70</v>
      </c>
    </row>
    <row r="26" s="31" customFormat="true" ht="21.95" hidden="false" customHeight="true" outlineLevel="0" collapsed="false">
      <c r="B26" s="36" t="s">
        <v>71</v>
      </c>
      <c r="C26" s="37" t="s">
        <v>72</v>
      </c>
      <c r="D26" s="38" t="n">
        <v>0.0053</v>
      </c>
      <c r="E26" s="38" t="n">
        <v>0.0053</v>
      </c>
      <c r="F26" s="38" t="n">
        <v>0.0053</v>
      </c>
      <c r="G26" s="39" t="s">
        <v>73</v>
      </c>
      <c r="H26" s="39" t="s">
        <v>74</v>
      </c>
    </row>
    <row r="27" s="31" customFormat="true" ht="21.95" hidden="false" customHeight="true" outlineLevel="0" collapsed="false">
      <c r="B27" s="47" t="s">
        <v>75</v>
      </c>
      <c r="C27" s="48" t="s">
        <v>32</v>
      </c>
      <c r="D27" s="49" t="n">
        <v>0.00543478260869565</v>
      </c>
      <c r="E27" s="49" t="n">
        <v>0.00540540540540541</v>
      </c>
      <c r="F27" s="49" t="n">
        <v>0.00512820512820513</v>
      </c>
      <c r="G27" s="50" t="s">
        <v>76</v>
      </c>
      <c r="H27" s="50" t="s">
        <v>77</v>
      </c>
    </row>
    <row r="28" customFormat="false" ht="21.95" hidden="false" customHeight="true" outlineLevel="0" collapsed="false">
      <c r="B28" s="51"/>
      <c r="H28" s="1" t="s">
        <v>78</v>
      </c>
    </row>
    <row r="29" customFormat="false" ht="15.75" hidden="false" customHeight="false" outlineLevel="0" collapsed="false">
      <c r="B29" s="51"/>
    </row>
    <row r="30" customFormat="false" ht="15.75" hidden="false" customHeight="false" outlineLevel="0" collapsed="false">
      <c r="B30" s="51"/>
    </row>
    <row r="31" customFormat="false" ht="15.75" hidden="false" customHeight="false" outlineLevel="0" collapsed="false">
      <c r="B31" s="51"/>
    </row>
    <row r="32" customFormat="false" ht="15.75" hidden="false" customHeight="false" outlineLevel="0" collapsed="false">
      <c r="B32" s="51"/>
    </row>
    <row r="33" customFormat="false" ht="15.75" hidden="false" customHeight="false" outlineLevel="0" collapsed="false">
      <c r="B33" s="51"/>
    </row>
    <row r="34" customFormat="false" ht="15.75" hidden="false" customHeight="false" outlineLevel="0" collapsed="false">
      <c r="B34" s="51"/>
    </row>
    <row r="35" customFormat="false" ht="15.75" hidden="false" customHeight="false" outlineLevel="0" collapsed="false">
      <c r="B35" s="51"/>
    </row>
    <row r="36" customFormat="false" ht="15.75" hidden="false" customHeight="false" outlineLevel="0" collapsed="false">
      <c r="B36" s="51"/>
    </row>
    <row r="37" customFormat="false" ht="15.75" hidden="false" customHeight="false" outlineLevel="0" collapsed="false">
      <c r="B37" s="51"/>
    </row>
    <row r="38" customFormat="false" ht="15.75" hidden="false" customHeight="false" outlineLevel="0" collapsed="false">
      <c r="B38" s="51"/>
    </row>
    <row r="39" customFormat="false" ht="15.75" hidden="false" customHeight="false" outlineLevel="0" collapsed="false">
      <c r="B39" s="51"/>
    </row>
    <row r="40" customFormat="false" ht="15.75" hidden="false" customHeight="false" outlineLevel="0" collapsed="false">
      <c r="B40" s="51"/>
    </row>
    <row r="41" customFormat="false" ht="15.75" hidden="false" customHeight="false" outlineLevel="0" collapsed="false">
      <c r="B41" s="51"/>
    </row>
    <row r="42" customFormat="false" ht="15.75" hidden="false" customHeight="false" outlineLevel="0" collapsed="false">
      <c r="B42" s="51"/>
    </row>
    <row r="43" customFormat="false" ht="15.75" hidden="false" customHeight="false" outlineLevel="0" collapsed="false">
      <c r="B43" s="51"/>
    </row>
    <row r="44" customFormat="false" ht="15.75" hidden="false" customHeight="false" outlineLevel="0" collapsed="false">
      <c r="B44" s="51"/>
    </row>
    <row r="45" customFormat="false" ht="15.75" hidden="false" customHeight="false" outlineLevel="0" collapsed="false">
      <c r="B45" s="51"/>
    </row>
    <row r="46" customFormat="false" ht="15.75" hidden="false" customHeight="false" outlineLevel="0" collapsed="false">
      <c r="B46" s="51"/>
    </row>
    <row r="47" customFormat="false" ht="15.75" hidden="false" customHeight="false" outlineLevel="0" collapsed="false">
      <c r="B47" s="51"/>
    </row>
    <row r="48" customFormat="false" ht="15.75" hidden="false" customHeight="false" outlineLevel="0" collapsed="false">
      <c r="B48" s="51"/>
    </row>
    <row r="49" customFormat="false" ht="15.75" hidden="false" customHeight="false" outlineLevel="0" collapsed="false">
      <c r="B49" s="51"/>
    </row>
    <row r="50" customFormat="false" ht="15.75" hidden="false" customHeight="false" outlineLevel="0" collapsed="false">
      <c r="B50" s="51"/>
    </row>
    <row r="51" customFormat="false" ht="15.75" hidden="false" customHeight="false" outlineLevel="0" collapsed="false">
      <c r="B51" s="51"/>
    </row>
    <row r="52" customFormat="false" ht="15.75" hidden="false" customHeight="false" outlineLevel="0" collapsed="false">
      <c r="B52" s="51"/>
    </row>
    <row r="53" customFormat="false" ht="15.75" hidden="false" customHeight="false" outlineLevel="0" collapsed="false">
      <c r="B53" s="51"/>
    </row>
    <row r="54" customFormat="false" ht="15.75" hidden="false" customHeight="false" outlineLevel="0" collapsed="false">
      <c r="B54" s="51"/>
    </row>
    <row r="55" customFormat="false" ht="15.75" hidden="false" customHeight="false" outlineLevel="0" collapsed="false">
      <c r="B55" s="51"/>
    </row>
    <row r="56" customFormat="false" ht="15.75" hidden="false" customHeight="false" outlineLevel="0" collapsed="false">
      <c r="B56" s="51"/>
    </row>
    <row r="57" customFormat="false" ht="15.75" hidden="false" customHeight="false" outlineLevel="0" collapsed="false">
      <c r="B57" s="51"/>
    </row>
    <row r="58" customFormat="false" ht="15.75" hidden="false" customHeight="false" outlineLevel="0" collapsed="false">
      <c r="B58" s="51"/>
    </row>
    <row r="59" customFormat="false" ht="15.75" hidden="false" customHeight="false" outlineLevel="0" collapsed="false">
      <c r="B59" s="51"/>
    </row>
    <row r="60" customFormat="false" ht="15.75" hidden="false" customHeight="false" outlineLevel="0" collapsed="false">
      <c r="B60" s="51"/>
    </row>
    <row r="61" customFormat="false" ht="15.75" hidden="false" customHeight="false" outlineLevel="0" collapsed="false">
      <c r="B61" s="51"/>
    </row>
    <row r="62" customFormat="false" ht="15.75" hidden="false" customHeight="false" outlineLevel="0" collapsed="false">
      <c r="B62" s="51"/>
    </row>
    <row r="63" customFormat="false" ht="15.75" hidden="false" customHeight="false" outlineLevel="0" collapsed="false">
      <c r="B63" s="51"/>
    </row>
    <row r="64" customFormat="false" ht="15.75" hidden="false" customHeight="false" outlineLevel="0" collapsed="false">
      <c r="B64" s="51"/>
    </row>
    <row r="65" customFormat="false" ht="15.75" hidden="false" customHeight="false" outlineLevel="0" collapsed="false">
      <c r="B65" s="51"/>
    </row>
    <row r="66" customFormat="false" ht="15.75" hidden="false" customHeight="false" outlineLevel="0" collapsed="false">
      <c r="B66" s="51"/>
    </row>
    <row r="67" customFormat="false" ht="15.75" hidden="false" customHeight="false" outlineLevel="0" collapsed="false">
      <c r="B67" s="51"/>
    </row>
    <row r="68" customFormat="false" ht="15.75" hidden="false" customHeight="false" outlineLevel="0" collapsed="false">
      <c r="B68" s="51"/>
    </row>
    <row r="69" customFormat="false" ht="15.75" hidden="false" customHeight="false" outlineLevel="0" collapsed="false">
      <c r="B69" s="51"/>
    </row>
    <row r="70" customFormat="false" ht="15.75" hidden="false" customHeight="false" outlineLevel="0" collapsed="false">
      <c r="B70" s="51"/>
    </row>
  </sheetData>
  <mergeCells count="4">
    <mergeCell ref="B1:D1"/>
    <mergeCell ref="F1:H1"/>
    <mergeCell ref="D5:F5"/>
    <mergeCell ref="D6:F6"/>
  </mergeCells>
  <printOptions headings="false" gridLines="false" gridLinesSet="true" horizontalCentered="true" verticalCentered="false"/>
  <pageMargins left="0.275694444444444" right="0.629861111111111" top="1.29930555555556" bottom="0.629861111111111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false" showRowColHeaders="true" showZeros="true" rightToLeft="true" tabSelected="true" showOutlineSymbols="true" defaultGridColor="true" view="normal" topLeftCell="A92" colorId="64" zoomScale="100" zoomScaleNormal="100" zoomScalePageLayoutView="100" workbookViewId="0">
      <selection pane="topLeft" activeCell="G132" activeCellId="0" sqref="G132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43"/>
    <col collapsed="false" customWidth="true" hidden="false" outlineLevel="0" max="2" min="2" style="52" width="6.77"/>
    <col collapsed="false" customWidth="true" hidden="false" outlineLevel="0" max="3" min="3" style="53" width="1.66"/>
    <col collapsed="false" customWidth="true" hidden="false" outlineLevel="0" max="4" min="4" style="52" width="1.66"/>
    <col collapsed="false" customWidth="true" hidden="false" outlineLevel="0" max="5" min="5" style="54" width="11.76"/>
    <col collapsed="false" customWidth="true" hidden="false" outlineLevel="0" max="6" min="6" style="52" width="11.76"/>
    <col collapsed="false" customWidth="true" hidden="false" outlineLevel="0" max="7" min="7" style="55" width="12.99"/>
    <col collapsed="false" customWidth="false" hidden="false" outlineLevel="0" max="257" min="8" style="52" width="8.88"/>
  </cols>
  <sheetData>
    <row r="1" customFormat="false" ht="15" hidden="false" customHeight="false" outlineLevel="0" collapsed="false">
      <c r="A1" s="56" t="s">
        <v>79</v>
      </c>
      <c r="B1" s="57"/>
      <c r="C1" s="54"/>
      <c r="D1" s="54"/>
      <c r="E1" s="52"/>
      <c r="G1" s="58" t="s">
        <v>80</v>
      </c>
    </row>
    <row r="2" customFormat="false" ht="15" hidden="false" customHeight="false" outlineLevel="0" collapsed="false">
      <c r="A2" s="56" t="s">
        <v>81</v>
      </c>
      <c r="B2" s="57"/>
      <c r="C2" s="54"/>
      <c r="D2" s="54"/>
      <c r="E2" s="52"/>
      <c r="G2" s="58" t="s">
        <v>82</v>
      </c>
    </row>
    <row r="3" customFormat="false" ht="15" hidden="false" customHeight="false" outlineLevel="0" collapsed="false">
      <c r="A3" s="56"/>
      <c r="B3" s="57"/>
      <c r="C3" s="54"/>
      <c r="D3" s="54"/>
      <c r="E3" s="52"/>
      <c r="G3" s="58"/>
    </row>
    <row r="4" customFormat="false" ht="15" hidden="false" customHeight="false" outlineLevel="0" collapsed="false">
      <c r="A4" s="59" t="s">
        <v>83</v>
      </c>
      <c r="B4" s="60"/>
      <c r="C4" s="61"/>
      <c r="D4" s="62"/>
      <c r="E4" s="63"/>
      <c r="F4" s="64"/>
      <c r="G4" s="65" t="s">
        <v>84</v>
      </c>
    </row>
    <row r="5" customFormat="false" ht="15.75" hidden="false" customHeight="false" outlineLevel="0" collapsed="false">
      <c r="A5" s="59" t="s">
        <v>85</v>
      </c>
      <c r="B5" s="60"/>
      <c r="C5" s="61"/>
      <c r="D5" s="62"/>
      <c r="E5" s="66"/>
      <c r="F5" s="64"/>
      <c r="G5" s="65" t="s">
        <v>86</v>
      </c>
    </row>
    <row r="6" customFormat="false" ht="15" hidden="false" customHeight="false" outlineLevel="0" collapsed="false">
      <c r="A6" s="67"/>
      <c r="B6" s="60"/>
      <c r="C6" s="61"/>
      <c r="D6" s="62"/>
      <c r="E6" s="63"/>
      <c r="F6" s="64"/>
      <c r="G6" s="58"/>
    </row>
    <row r="7" customFormat="false" ht="15" hidden="false" customHeight="false" outlineLevel="0" collapsed="false">
      <c r="A7" s="68" t="s">
        <v>87</v>
      </c>
      <c r="C7" s="61"/>
      <c r="D7" s="69"/>
      <c r="E7" s="70"/>
      <c r="F7" s="71"/>
      <c r="G7" s="58" t="s">
        <v>88</v>
      </c>
    </row>
    <row r="8" customFormat="false" ht="19.5" hidden="false" customHeight="true" outlineLevel="0" collapsed="false">
      <c r="A8" s="72"/>
      <c r="B8" s="73" t="s">
        <v>89</v>
      </c>
      <c r="C8" s="74"/>
      <c r="D8" s="75"/>
      <c r="E8" s="73" t="s">
        <v>90</v>
      </c>
      <c r="F8" s="76" t="s">
        <v>91</v>
      </c>
      <c r="G8" s="77"/>
    </row>
    <row r="9" customFormat="false" ht="34.5" hidden="false" customHeight="true" outlineLevel="0" collapsed="false">
      <c r="A9" s="78" t="s">
        <v>5</v>
      </c>
      <c r="B9" s="79" t="s">
        <v>92</v>
      </c>
      <c r="C9" s="80"/>
      <c r="D9" s="81"/>
      <c r="E9" s="82" t="s">
        <v>93</v>
      </c>
      <c r="F9" s="82" t="s">
        <v>94</v>
      </c>
      <c r="G9" s="83" t="s">
        <v>95</v>
      </c>
    </row>
    <row r="10" customFormat="false" ht="7.5" hidden="false" customHeight="true" outlineLevel="0" collapsed="false">
      <c r="A10" s="84"/>
      <c r="B10" s="85"/>
      <c r="C10" s="86"/>
      <c r="D10" s="87"/>
      <c r="E10" s="88"/>
      <c r="F10" s="88"/>
      <c r="G10" s="89"/>
    </row>
    <row r="11" customFormat="false" ht="15.75" hidden="false" customHeight="true" outlineLevel="0" collapsed="false">
      <c r="A11" s="90" t="s">
        <v>10</v>
      </c>
      <c r="B11" s="60" t="n">
        <v>2003</v>
      </c>
      <c r="D11" s="54"/>
      <c r="E11" s="91" t="n">
        <v>5480</v>
      </c>
      <c r="F11" s="91" t="n">
        <v>1166.1</v>
      </c>
      <c r="G11" s="92" t="s">
        <v>13</v>
      </c>
    </row>
    <row r="12" customFormat="false" ht="15.75" hidden="false" customHeight="true" outlineLevel="0" collapsed="false">
      <c r="A12" s="90"/>
      <c r="B12" s="60" t="n">
        <v>2004</v>
      </c>
      <c r="C12" s="53" t="s">
        <v>96</v>
      </c>
      <c r="D12" s="54"/>
      <c r="E12" s="93" t="n">
        <v>5350</v>
      </c>
      <c r="F12" s="91" t="n">
        <v>945.7</v>
      </c>
      <c r="G12" s="92"/>
    </row>
    <row r="13" customFormat="false" ht="15.75" hidden="false" customHeight="true" outlineLevel="0" collapsed="false">
      <c r="A13" s="90"/>
      <c r="B13" s="60" t="n">
        <v>2005</v>
      </c>
      <c r="D13" s="54"/>
      <c r="E13" s="91" t="n">
        <v>5485</v>
      </c>
      <c r="F13" s="91" t="n">
        <v>971</v>
      </c>
      <c r="G13" s="94"/>
    </row>
    <row r="14" customFormat="false" ht="7.5" hidden="false" customHeight="true" outlineLevel="0" collapsed="false">
      <c r="A14" s="90"/>
      <c r="B14" s="95"/>
      <c r="C14" s="96"/>
      <c r="D14" s="97"/>
      <c r="E14" s="91"/>
      <c r="F14" s="93"/>
      <c r="G14" s="92"/>
    </row>
    <row r="15" customFormat="false" ht="15.75" hidden="false" customHeight="true" outlineLevel="0" collapsed="false">
      <c r="A15" s="90" t="s">
        <v>14</v>
      </c>
      <c r="B15" s="60" t="n">
        <v>2003</v>
      </c>
      <c r="C15" s="96"/>
      <c r="D15" s="97" t="s">
        <v>97</v>
      </c>
      <c r="E15" s="91" t="n">
        <v>3700.35</v>
      </c>
      <c r="F15" s="93" t="n">
        <v>220.66</v>
      </c>
      <c r="G15" s="92" t="s">
        <v>17</v>
      </c>
    </row>
    <row r="16" customFormat="false" ht="15.75" hidden="false" customHeight="true" outlineLevel="0" collapsed="false">
      <c r="A16" s="90"/>
      <c r="B16" s="60" t="n">
        <v>2004</v>
      </c>
      <c r="C16" s="96"/>
      <c r="D16" s="97" t="s">
        <v>97</v>
      </c>
      <c r="E16" s="93" t="n">
        <v>3925.62790209289</v>
      </c>
      <c r="F16" s="93" t="n">
        <v>178.028649360146</v>
      </c>
      <c r="G16" s="92"/>
    </row>
    <row r="17" customFormat="false" ht="15.75" hidden="false" customHeight="true" outlineLevel="0" collapsed="false">
      <c r="A17" s="90"/>
      <c r="B17" s="60" t="n">
        <v>2005</v>
      </c>
      <c r="D17" s="97" t="s">
        <v>97</v>
      </c>
      <c r="E17" s="91" t="n">
        <v>4164.62075903367</v>
      </c>
      <c r="F17" s="91" t="n">
        <v>178.028649360146</v>
      </c>
      <c r="G17" s="92"/>
    </row>
    <row r="18" customFormat="false" ht="7.5" hidden="false" customHeight="true" outlineLevel="0" collapsed="false">
      <c r="A18" s="90"/>
      <c r="B18" s="95"/>
      <c r="C18" s="96"/>
      <c r="D18" s="97"/>
      <c r="E18" s="91"/>
      <c r="F18" s="93"/>
      <c r="G18" s="92"/>
    </row>
    <row r="19" customFormat="false" ht="15.75" hidden="false" customHeight="true" outlineLevel="0" collapsed="false">
      <c r="A19" s="90" t="s">
        <v>18</v>
      </c>
      <c r="B19" s="60" t="n">
        <v>2003</v>
      </c>
      <c r="C19" s="96"/>
      <c r="D19" s="97"/>
      <c r="E19" s="91" t="n">
        <v>689.42</v>
      </c>
      <c r="F19" s="93" t="n">
        <v>103.41</v>
      </c>
      <c r="G19" s="92" t="s">
        <v>20</v>
      </c>
    </row>
    <row r="20" customFormat="false" ht="15.75" hidden="false" customHeight="true" outlineLevel="0" collapsed="false">
      <c r="A20" s="90"/>
      <c r="B20" s="60" t="n">
        <v>2004</v>
      </c>
      <c r="C20" s="96"/>
      <c r="D20" s="97"/>
      <c r="E20" s="91" t="n">
        <v>707</v>
      </c>
      <c r="F20" s="93" t="n">
        <v>106.05</v>
      </c>
      <c r="G20" s="92"/>
    </row>
    <row r="21" customFormat="false" ht="15.75" hidden="false" customHeight="true" outlineLevel="0" collapsed="false">
      <c r="A21" s="90"/>
      <c r="B21" s="60" t="n">
        <v>2005</v>
      </c>
      <c r="D21" s="54"/>
      <c r="E21" s="91" t="n">
        <v>724</v>
      </c>
      <c r="F21" s="93" t="n">
        <v>108.7</v>
      </c>
      <c r="G21" s="92"/>
    </row>
    <row r="22" customFormat="false" ht="7.5" hidden="false" customHeight="true" outlineLevel="0" collapsed="false">
      <c r="A22" s="90"/>
      <c r="B22" s="95"/>
      <c r="C22" s="96"/>
      <c r="D22" s="97"/>
      <c r="E22" s="91"/>
      <c r="F22" s="93"/>
      <c r="G22" s="92"/>
    </row>
    <row r="23" customFormat="false" ht="15.75" hidden="false" customHeight="true" outlineLevel="0" collapsed="false">
      <c r="A23" s="90" t="s">
        <v>21</v>
      </c>
      <c r="B23" s="60" t="n">
        <v>2003</v>
      </c>
      <c r="C23" s="96"/>
      <c r="D23" s="97"/>
      <c r="E23" s="91" t="n">
        <v>9889.4</v>
      </c>
      <c r="F23" s="93" t="n">
        <v>3471.1794</v>
      </c>
      <c r="G23" s="92" t="s">
        <v>23</v>
      </c>
    </row>
    <row r="24" customFormat="false" ht="15.75" hidden="false" customHeight="true" outlineLevel="0" collapsed="false">
      <c r="A24" s="90"/>
      <c r="B24" s="60" t="n">
        <v>2004</v>
      </c>
      <c r="C24" s="96" t="s">
        <v>96</v>
      </c>
      <c r="D24" s="97"/>
      <c r="E24" s="91" t="n">
        <v>9910.87</v>
      </c>
      <c r="F24" s="93" t="n">
        <v>3481.41</v>
      </c>
      <c r="G24" s="92"/>
    </row>
    <row r="25" customFormat="false" ht="15.75" hidden="false" customHeight="true" outlineLevel="0" collapsed="false">
      <c r="A25" s="90"/>
      <c r="B25" s="60" t="n">
        <v>2005</v>
      </c>
      <c r="D25" s="54"/>
      <c r="E25" s="91" t="n">
        <v>10031.1</v>
      </c>
      <c r="F25" s="93" t="n">
        <v>3515.9</v>
      </c>
      <c r="G25" s="92"/>
    </row>
    <row r="26" customFormat="false" ht="7.5" hidden="false" customHeight="true" outlineLevel="0" collapsed="false">
      <c r="A26" s="90"/>
      <c r="B26" s="95"/>
      <c r="C26" s="96"/>
      <c r="D26" s="97"/>
      <c r="E26" s="91"/>
      <c r="F26" s="93"/>
      <c r="G26" s="92"/>
    </row>
    <row r="27" customFormat="false" ht="15.75" hidden="false" customHeight="true" outlineLevel="0" collapsed="false">
      <c r="A27" s="90" t="s">
        <v>24</v>
      </c>
      <c r="B27" s="60" t="n">
        <v>2003</v>
      </c>
      <c r="C27" s="96"/>
      <c r="D27" s="97"/>
      <c r="E27" s="91" t="n">
        <v>31600</v>
      </c>
      <c r="F27" s="93" t="n">
        <v>13000</v>
      </c>
      <c r="G27" s="92" t="s">
        <v>26</v>
      </c>
    </row>
    <row r="28" customFormat="false" ht="15.75" hidden="false" customHeight="true" outlineLevel="0" collapsed="false">
      <c r="A28" s="98"/>
      <c r="B28" s="60" t="n">
        <v>2004</v>
      </c>
      <c r="C28" s="96"/>
      <c r="D28" s="97"/>
      <c r="E28" s="91" t="n">
        <v>32312</v>
      </c>
      <c r="F28" s="93" t="n">
        <v>13825.2188024939</v>
      </c>
      <c r="G28" s="92"/>
    </row>
    <row r="29" customFormat="false" ht="15.75" hidden="false" customHeight="true" outlineLevel="0" collapsed="false">
      <c r="A29" s="98"/>
      <c r="B29" s="60" t="n">
        <v>2005</v>
      </c>
      <c r="D29" s="99"/>
      <c r="E29" s="91" t="n">
        <v>33156</v>
      </c>
      <c r="F29" s="93" t="n">
        <v>13158.917</v>
      </c>
      <c r="G29" s="92"/>
    </row>
    <row r="30" customFormat="false" ht="7.5" hidden="false" customHeight="true" outlineLevel="0" collapsed="false">
      <c r="A30" s="98"/>
      <c r="B30" s="97"/>
      <c r="C30" s="96"/>
      <c r="D30" s="97"/>
      <c r="E30" s="91"/>
      <c r="F30" s="93"/>
      <c r="G30" s="92"/>
    </row>
    <row r="31" customFormat="false" ht="15.75" hidden="false" customHeight="true" outlineLevel="0" collapsed="false">
      <c r="A31" s="100" t="s">
        <v>98</v>
      </c>
      <c r="B31" s="60" t="n">
        <v>2003</v>
      </c>
      <c r="C31" s="86"/>
      <c r="D31" s="101"/>
      <c r="E31" s="91" t="n">
        <v>658.43</v>
      </c>
      <c r="F31" s="102" t="n">
        <v>279.63</v>
      </c>
      <c r="G31" s="92" t="s">
        <v>99</v>
      </c>
    </row>
    <row r="32" customFormat="false" ht="15.75" hidden="false" customHeight="true" outlineLevel="0" collapsed="false">
      <c r="A32" s="90"/>
      <c r="B32" s="60" t="n">
        <v>2004</v>
      </c>
      <c r="C32" s="86"/>
      <c r="D32" s="101"/>
      <c r="E32" s="91" t="n">
        <v>669.678954693606</v>
      </c>
      <c r="F32" s="91" t="n">
        <v>287.030823360987</v>
      </c>
      <c r="G32" s="92"/>
    </row>
    <row r="33" customFormat="false" ht="15.75" hidden="false" customHeight="true" outlineLevel="0" collapsed="false">
      <c r="A33" s="103"/>
      <c r="B33" s="60" t="n">
        <v>2005</v>
      </c>
      <c r="D33" s="54"/>
      <c r="E33" s="91" t="n">
        <v>681.120092279394</v>
      </c>
      <c r="F33" s="91" t="n">
        <v>287.030823360987</v>
      </c>
      <c r="G33" s="92"/>
    </row>
    <row r="34" customFormat="false" ht="7.5" hidden="false" customHeight="true" outlineLevel="0" collapsed="false">
      <c r="A34" s="103"/>
      <c r="B34" s="60"/>
      <c r="D34" s="54"/>
      <c r="E34" s="91"/>
      <c r="F34" s="91"/>
      <c r="G34" s="92"/>
    </row>
    <row r="35" customFormat="false" ht="15.75" hidden="false" customHeight="true" outlineLevel="0" collapsed="false">
      <c r="A35" s="100" t="s">
        <v>100</v>
      </c>
      <c r="B35" s="60" t="n">
        <v>2003</v>
      </c>
      <c r="D35" s="101"/>
      <c r="E35" s="91" t="n">
        <v>22521.5</v>
      </c>
      <c r="F35" s="91" t="n">
        <v>2095.08</v>
      </c>
      <c r="G35" s="92" t="s">
        <v>101</v>
      </c>
    </row>
    <row r="36" customFormat="false" ht="15.75" hidden="false" customHeight="true" outlineLevel="0" collapsed="false">
      <c r="A36" s="103"/>
      <c r="B36" s="60" t="n">
        <v>2004</v>
      </c>
      <c r="D36" s="54" t="s">
        <v>96</v>
      </c>
      <c r="E36" s="104" t="n">
        <v>22673</v>
      </c>
      <c r="F36" s="91" t="n">
        <v>2146.90082533223</v>
      </c>
      <c r="G36" s="92"/>
    </row>
    <row r="37" customFormat="false" ht="15.75" hidden="false" customHeight="true" outlineLevel="0" collapsed="false">
      <c r="A37" s="103"/>
      <c r="B37" s="60" t="n">
        <v>2005</v>
      </c>
      <c r="D37" s="54"/>
      <c r="E37" s="91" t="n">
        <v>23262</v>
      </c>
      <c r="F37" s="91" t="n">
        <v>2146.90082533223</v>
      </c>
      <c r="G37" s="92"/>
    </row>
    <row r="38" customFormat="false" ht="7.5" hidden="false" customHeight="true" outlineLevel="0" collapsed="false">
      <c r="A38" s="103"/>
      <c r="B38" s="60"/>
      <c r="D38" s="54"/>
      <c r="E38" s="91"/>
      <c r="F38" s="91"/>
      <c r="G38" s="92"/>
    </row>
    <row r="39" customFormat="false" ht="15.75" hidden="false" customHeight="true" outlineLevel="0" collapsed="false">
      <c r="A39" s="100" t="s">
        <v>35</v>
      </c>
      <c r="B39" s="60" t="n">
        <v>2003</v>
      </c>
      <c r="D39" s="54"/>
      <c r="E39" s="91" t="n">
        <v>33647.9604236518</v>
      </c>
      <c r="F39" s="91" t="n">
        <v>21000</v>
      </c>
      <c r="G39" s="92" t="s">
        <v>37</v>
      </c>
    </row>
    <row r="40" customFormat="false" ht="15.75" hidden="false" customHeight="true" outlineLevel="0" collapsed="false">
      <c r="A40" s="103"/>
      <c r="B40" s="60" t="n">
        <v>2004</v>
      </c>
      <c r="D40" s="54"/>
      <c r="E40" s="91" t="n">
        <v>34512</v>
      </c>
      <c r="F40" s="91" t="n">
        <v>22026</v>
      </c>
      <c r="G40" s="92"/>
    </row>
    <row r="41" customFormat="false" ht="15.75" hidden="false" customHeight="true" outlineLevel="0" collapsed="false">
      <c r="A41" s="103"/>
      <c r="B41" s="60" t="n">
        <v>2005</v>
      </c>
      <c r="D41" s="54"/>
      <c r="E41" s="91" t="n">
        <v>35397</v>
      </c>
      <c r="F41" s="91" t="n">
        <v>22591</v>
      </c>
      <c r="G41" s="92"/>
    </row>
    <row r="42" customFormat="false" ht="7.5" hidden="false" customHeight="true" outlineLevel="0" collapsed="false">
      <c r="A42" s="103"/>
      <c r="B42" s="60"/>
      <c r="D42" s="54"/>
      <c r="E42" s="91"/>
      <c r="F42" s="91"/>
      <c r="G42" s="92"/>
    </row>
    <row r="43" customFormat="false" ht="15.75" hidden="false" customHeight="true" outlineLevel="0" collapsed="false">
      <c r="A43" s="100" t="s">
        <v>38</v>
      </c>
      <c r="B43" s="60" t="n">
        <v>2003</v>
      </c>
      <c r="C43" s="86"/>
      <c r="D43" s="101"/>
      <c r="E43" s="91" t="n">
        <v>19396</v>
      </c>
      <c r="F43" s="91" t="n">
        <v>8744</v>
      </c>
      <c r="G43" s="92" t="s">
        <v>41</v>
      </c>
    </row>
    <row r="44" customFormat="false" ht="15.75" hidden="false" customHeight="true" outlineLevel="0" collapsed="false">
      <c r="A44" s="105"/>
      <c r="B44" s="60" t="n">
        <v>2004</v>
      </c>
      <c r="C44" s="86" t="s">
        <v>96</v>
      </c>
      <c r="D44" s="101"/>
      <c r="E44" s="91" t="n">
        <v>19936</v>
      </c>
      <c r="F44" s="91" t="n">
        <v>8782</v>
      </c>
      <c r="G44" s="92"/>
    </row>
    <row r="45" customFormat="false" ht="15.75" hidden="false" customHeight="true" outlineLevel="0" collapsed="false">
      <c r="A45" s="105"/>
      <c r="B45" s="60" t="n">
        <v>2005</v>
      </c>
      <c r="D45" s="54"/>
      <c r="E45" s="93" t="n">
        <v>20479</v>
      </c>
      <c r="F45" s="93" t="n">
        <v>8433</v>
      </c>
      <c r="G45" s="92"/>
    </row>
    <row r="46" customFormat="false" ht="7.5" hidden="false" customHeight="true" outlineLevel="0" collapsed="false">
      <c r="A46" s="106"/>
      <c r="B46" s="107"/>
      <c r="C46" s="108"/>
      <c r="D46" s="109"/>
      <c r="E46" s="110"/>
      <c r="F46" s="110"/>
      <c r="G46" s="111"/>
    </row>
    <row r="47" customFormat="false" ht="15" hidden="false" customHeight="false" outlineLevel="0" collapsed="false">
      <c r="A47" s="112"/>
      <c r="B47" s="60"/>
      <c r="C47" s="86"/>
      <c r="D47" s="101"/>
      <c r="E47" s="91"/>
      <c r="F47" s="91"/>
      <c r="G47" s="113"/>
    </row>
    <row r="48" customFormat="false" ht="15" hidden="false" customHeight="false" outlineLevel="0" collapsed="false">
      <c r="A48" s="112"/>
      <c r="B48" s="60"/>
      <c r="C48" s="86"/>
      <c r="D48" s="101"/>
      <c r="E48" s="91"/>
      <c r="F48" s="91"/>
      <c r="G48" s="113"/>
    </row>
    <row r="49" customFormat="false" ht="15" hidden="false" customHeight="false" outlineLevel="0" collapsed="false">
      <c r="A49" s="112"/>
      <c r="B49" s="60"/>
      <c r="C49" s="86"/>
      <c r="D49" s="101"/>
      <c r="E49" s="91"/>
      <c r="F49" s="91"/>
      <c r="G49" s="113"/>
    </row>
    <row r="50" customFormat="false" ht="15" hidden="false" customHeight="false" outlineLevel="0" collapsed="false">
      <c r="A50" s="112"/>
      <c r="B50" s="60"/>
      <c r="C50" s="86"/>
      <c r="D50" s="101"/>
      <c r="E50" s="91"/>
      <c r="F50" s="91"/>
      <c r="G50" s="113"/>
    </row>
    <row r="51" customFormat="false" ht="15" hidden="false" customHeight="false" outlineLevel="0" collapsed="false">
      <c r="A51" s="105"/>
      <c r="B51" s="114"/>
      <c r="C51" s="86"/>
      <c r="D51" s="115"/>
      <c r="E51" s="91"/>
      <c r="F51" s="91"/>
      <c r="G51" s="113"/>
    </row>
    <row r="52" customFormat="false" ht="15" hidden="false" customHeight="false" outlineLevel="0" collapsed="false">
      <c r="A52" s="98" t="s">
        <v>79</v>
      </c>
      <c r="B52" s="57"/>
      <c r="C52" s="54"/>
      <c r="D52" s="54"/>
      <c r="E52" s="52"/>
      <c r="G52" s="116" t="s">
        <v>80</v>
      </c>
    </row>
    <row r="53" customFormat="false" ht="15" hidden="false" customHeight="false" outlineLevel="0" collapsed="false">
      <c r="A53" s="98" t="s">
        <v>81</v>
      </c>
      <c r="B53" s="57"/>
      <c r="C53" s="54"/>
      <c r="D53" s="54"/>
      <c r="E53" s="52"/>
      <c r="G53" s="116" t="s">
        <v>82</v>
      </c>
    </row>
    <row r="54" customFormat="false" ht="15" hidden="false" customHeight="false" outlineLevel="0" collapsed="false">
      <c r="A54" s="98"/>
      <c r="B54" s="57"/>
      <c r="C54" s="54"/>
      <c r="D54" s="54"/>
      <c r="E54" s="52"/>
      <c r="G54" s="116"/>
    </row>
    <row r="55" customFormat="false" ht="15" hidden="false" customHeight="false" outlineLevel="0" collapsed="false">
      <c r="A55" s="117" t="s">
        <v>102</v>
      </c>
      <c r="B55" s="60"/>
      <c r="C55" s="61"/>
      <c r="D55" s="62"/>
      <c r="E55" s="118"/>
      <c r="F55" s="64"/>
      <c r="G55" s="119" t="s">
        <v>103</v>
      </c>
    </row>
    <row r="56" customFormat="false" ht="15" hidden="false" customHeight="false" outlineLevel="0" collapsed="false">
      <c r="A56" s="117" t="s">
        <v>85</v>
      </c>
      <c r="B56" s="60"/>
      <c r="C56" s="61"/>
      <c r="D56" s="62"/>
      <c r="E56" s="118"/>
      <c r="F56" s="64"/>
      <c r="G56" s="119" t="s">
        <v>86</v>
      </c>
    </row>
    <row r="57" customFormat="false" ht="15" hidden="false" customHeight="false" outlineLevel="0" collapsed="false">
      <c r="A57" s="120"/>
      <c r="B57" s="114"/>
      <c r="C57" s="86"/>
      <c r="D57" s="115"/>
      <c r="E57" s="121"/>
      <c r="F57" s="91"/>
      <c r="G57" s="122"/>
    </row>
    <row r="58" customFormat="false" ht="15" hidden="false" customHeight="false" outlineLevel="0" collapsed="false">
      <c r="A58" s="68" t="s">
        <v>87</v>
      </c>
      <c r="B58" s="114"/>
      <c r="C58" s="86"/>
      <c r="D58" s="115"/>
      <c r="E58" s="91"/>
      <c r="F58" s="91"/>
      <c r="G58" s="116" t="s">
        <v>88</v>
      </c>
    </row>
    <row r="59" customFormat="false" ht="15" hidden="false" customHeight="false" outlineLevel="0" collapsed="false">
      <c r="A59" s="123"/>
      <c r="B59" s="73" t="s">
        <v>89</v>
      </c>
      <c r="C59" s="74"/>
      <c r="D59" s="75"/>
      <c r="E59" s="124" t="s">
        <v>90</v>
      </c>
      <c r="F59" s="76" t="s">
        <v>91</v>
      </c>
      <c r="G59" s="77"/>
    </row>
    <row r="60" customFormat="false" ht="15" hidden="false" customHeight="false" outlineLevel="0" collapsed="false">
      <c r="A60" s="125" t="s">
        <v>5</v>
      </c>
      <c r="B60" s="126" t="s">
        <v>92</v>
      </c>
      <c r="C60" s="127"/>
      <c r="D60" s="128"/>
      <c r="E60" s="129" t="s">
        <v>93</v>
      </c>
      <c r="F60" s="130" t="s">
        <v>94</v>
      </c>
      <c r="G60" s="83" t="s">
        <v>95</v>
      </c>
    </row>
    <row r="61" customFormat="false" ht="7.5" hidden="false" customHeight="true" outlineLevel="0" collapsed="false">
      <c r="A61" s="105"/>
      <c r="B61" s="95"/>
      <c r="C61" s="96"/>
      <c r="D61" s="97"/>
      <c r="E61" s="91"/>
      <c r="F61" s="93"/>
      <c r="G61" s="113"/>
    </row>
    <row r="62" customFormat="false" ht="15" hidden="false" customHeight="false" outlineLevel="0" collapsed="false">
      <c r="A62" s="100" t="s">
        <v>104</v>
      </c>
      <c r="B62" s="60" t="n">
        <v>2003</v>
      </c>
      <c r="C62" s="86"/>
      <c r="D62" s="101"/>
      <c r="E62" s="91" t="n">
        <v>11320</v>
      </c>
      <c r="F62" s="91" t="n">
        <v>5890</v>
      </c>
      <c r="G62" s="92" t="s">
        <v>105</v>
      </c>
    </row>
    <row r="63" customFormat="false" ht="15" hidden="false" customHeight="false" outlineLevel="0" collapsed="false">
      <c r="A63" s="103"/>
      <c r="B63" s="60" t="n">
        <v>2004</v>
      </c>
      <c r="C63" s="86"/>
      <c r="D63" s="101"/>
      <c r="E63" s="91" t="n">
        <v>11420</v>
      </c>
      <c r="F63" s="91" t="n">
        <v>6920</v>
      </c>
      <c r="G63" s="92"/>
    </row>
    <row r="64" customFormat="false" ht="15" hidden="false" customHeight="false" outlineLevel="0" collapsed="false">
      <c r="A64" s="103"/>
      <c r="B64" s="60" t="n">
        <v>2005</v>
      </c>
      <c r="D64" s="54"/>
      <c r="E64" s="91" t="n">
        <v>11650</v>
      </c>
      <c r="F64" s="91" t="n">
        <v>6990</v>
      </c>
      <c r="G64" s="92"/>
    </row>
    <row r="65" customFormat="false" ht="7.5" hidden="false" customHeight="true" outlineLevel="0" collapsed="false">
      <c r="A65" s="103"/>
      <c r="B65" s="60"/>
      <c r="C65" s="86"/>
      <c r="D65" s="101"/>
      <c r="E65" s="91"/>
      <c r="F65" s="91"/>
      <c r="G65" s="92"/>
    </row>
    <row r="66" customFormat="false" ht="15" hidden="false" customHeight="false" outlineLevel="0" collapsed="false">
      <c r="A66" s="100" t="s">
        <v>106</v>
      </c>
      <c r="B66" s="60" t="n">
        <v>2003</v>
      </c>
      <c r="C66" s="86"/>
      <c r="D66" s="101"/>
      <c r="E66" s="91" t="n">
        <v>26178</v>
      </c>
      <c r="F66" s="91" t="n">
        <v>7527</v>
      </c>
      <c r="G66" s="92" t="s">
        <v>48</v>
      </c>
    </row>
    <row r="67" customFormat="false" ht="15" hidden="false" customHeight="false" outlineLevel="0" collapsed="false">
      <c r="A67" s="103"/>
      <c r="B67" s="60" t="n">
        <v>2004</v>
      </c>
      <c r="C67" s="86"/>
      <c r="D67" s="101"/>
      <c r="E67" s="91" t="n">
        <v>27140</v>
      </c>
      <c r="F67" s="91" t="n">
        <v>7758</v>
      </c>
      <c r="G67" s="92"/>
    </row>
    <row r="68" customFormat="false" ht="15" hidden="false" customHeight="false" outlineLevel="0" collapsed="false">
      <c r="A68" s="103"/>
      <c r="B68" s="60" t="n">
        <v>2005</v>
      </c>
      <c r="D68" s="54"/>
      <c r="E68" s="91" t="n">
        <v>27963</v>
      </c>
      <c r="F68" s="91" t="n">
        <v>9250</v>
      </c>
      <c r="G68" s="92"/>
    </row>
    <row r="69" customFormat="false" ht="7.5" hidden="false" customHeight="true" outlineLevel="0" collapsed="false">
      <c r="A69" s="103"/>
      <c r="B69" s="60"/>
      <c r="C69" s="86"/>
      <c r="D69" s="101"/>
      <c r="E69" s="91"/>
      <c r="F69" s="91"/>
      <c r="G69" s="92"/>
    </row>
    <row r="70" customFormat="false" ht="15" hidden="false" customHeight="false" outlineLevel="0" collapsed="false">
      <c r="A70" s="100" t="s">
        <v>107</v>
      </c>
      <c r="B70" s="60" t="n">
        <v>2003</v>
      </c>
      <c r="C70" s="86"/>
      <c r="D70" s="101"/>
      <c r="E70" s="91" t="n">
        <v>2331.391</v>
      </c>
      <c r="F70" s="91" t="n">
        <v>652.74</v>
      </c>
      <c r="G70" s="92" t="s">
        <v>108</v>
      </c>
    </row>
    <row r="71" customFormat="false" ht="15" hidden="false" customHeight="false" outlineLevel="0" collapsed="false">
      <c r="A71" s="131"/>
      <c r="B71" s="60" t="n">
        <v>2004</v>
      </c>
      <c r="C71" s="86"/>
      <c r="D71" s="101"/>
      <c r="E71" s="93" t="n">
        <v>2340.815</v>
      </c>
      <c r="F71" s="91" t="n">
        <v>667.335</v>
      </c>
      <c r="G71" s="92"/>
    </row>
    <row r="72" customFormat="false" ht="15" hidden="false" customHeight="false" outlineLevel="0" collapsed="false">
      <c r="A72" s="131"/>
      <c r="B72" s="60" t="n">
        <v>2005</v>
      </c>
      <c r="C72" s="86"/>
      <c r="D72" s="54"/>
      <c r="E72" s="91" t="n">
        <v>2508</v>
      </c>
      <c r="F72" s="91" t="n">
        <v>714.78</v>
      </c>
      <c r="G72" s="92"/>
    </row>
    <row r="73" customFormat="false" ht="7.5" hidden="false" customHeight="true" outlineLevel="0" collapsed="false">
      <c r="A73" s="131"/>
      <c r="B73" s="60"/>
      <c r="C73" s="86"/>
      <c r="D73" s="54"/>
      <c r="E73" s="93"/>
      <c r="F73" s="93"/>
      <c r="G73" s="92"/>
    </row>
    <row r="74" customFormat="false" ht="15" hidden="false" customHeight="false" outlineLevel="0" collapsed="false">
      <c r="A74" s="100" t="s">
        <v>109</v>
      </c>
      <c r="B74" s="60" t="n">
        <v>2003</v>
      </c>
      <c r="C74" s="86"/>
      <c r="D74" s="101"/>
      <c r="E74" s="91" t="n">
        <v>3737.9</v>
      </c>
      <c r="F74" s="91" t="n">
        <v>1040.2</v>
      </c>
      <c r="G74" s="92" t="s">
        <v>110</v>
      </c>
    </row>
    <row r="75" customFormat="false" ht="15" hidden="false" customHeight="false" outlineLevel="0" collapsed="false">
      <c r="A75" s="131"/>
      <c r="B75" s="60" t="n">
        <v>2004</v>
      </c>
      <c r="C75" s="86"/>
      <c r="D75" s="54"/>
      <c r="E75" s="91" t="n">
        <v>3920</v>
      </c>
      <c r="F75" s="91" t="n">
        <v>1097.6</v>
      </c>
      <c r="G75" s="92"/>
    </row>
    <row r="76" customFormat="false" ht="15" hidden="false" customHeight="false" outlineLevel="0" collapsed="false">
      <c r="A76" s="131"/>
      <c r="B76" s="60" t="n">
        <v>2005</v>
      </c>
      <c r="C76" s="86"/>
      <c r="D76" s="54" t="s">
        <v>97</v>
      </c>
      <c r="E76" s="91" t="n">
        <v>4110.97140105407</v>
      </c>
      <c r="F76" s="91" t="n">
        <v>1151.07</v>
      </c>
      <c r="G76" s="92"/>
    </row>
    <row r="77" customFormat="false" ht="7.5" hidden="false" customHeight="true" outlineLevel="0" collapsed="false">
      <c r="A77" s="131"/>
      <c r="B77" s="60"/>
      <c r="C77" s="86"/>
      <c r="D77" s="54"/>
      <c r="E77" s="93"/>
      <c r="F77" s="93"/>
      <c r="G77" s="92"/>
    </row>
    <row r="78" customFormat="false" ht="15" hidden="false" customHeight="false" outlineLevel="0" collapsed="false">
      <c r="A78" s="100" t="s">
        <v>52</v>
      </c>
      <c r="B78" s="60" t="n">
        <v>2003</v>
      </c>
      <c r="C78" s="86"/>
      <c r="D78" s="101"/>
      <c r="E78" s="91" t="n">
        <v>724</v>
      </c>
      <c r="F78" s="91" t="n">
        <v>49</v>
      </c>
      <c r="G78" s="92" t="s">
        <v>54</v>
      </c>
    </row>
    <row r="79" customFormat="false" ht="15" hidden="false" customHeight="false" outlineLevel="0" collapsed="false">
      <c r="A79" s="131"/>
      <c r="B79" s="60" t="n">
        <v>2004</v>
      </c>
      <c r="C79" s="86"/>
      <c r="D79" s="54"/>
      <c r="E79" s="91" t="n">
        <v>744.029</v>
      </c>
      <c r="F79" s="93" t="n">
        <v>49</v>
      </c>
      <c r="G79" s="92"/>
    </row>
    <row r="80" customFormat="false" ht="15" hidden="false" customHeight="false" outlineLevel="0" collapsed="false">
      <c r="A80" s="131"/>
      <c r="B80" s="60" t="n">
        <v>2005</v>
      </c>
      <c r="C80" s="86"/>
      <c r="D80" s="54"/>
      <c r="E80" s="91" t="n">
        <v>796.186</v>
      </c>
      <c r="F80" s="93" t="n">
        <v>49</v>
      </c>
      <c r="G80" s="92"/>
    </row>
    <row r="81" customFormat="false" ht="7.5" hidden="false" customHeight="true" outlineLevel="0" collapsed="false">
      <c r="A81" s="131"/>
      <c r="B81" s="60"/>
      <c r="C81" s="86"/>
      <c r="D81" s="54"/>
      <c r="E81" s="93"/>
      <c r="F81" s="93"/>
      <c r="G81" s="92"/>
    </row>
    <row r="82" customFormat="false" ht="15.75" hidden="false" customHeight="true" outlineLevel="0" collapsed="false">
      <c r="A82" s="100" t="s">
        <v>111</v>
      </c>
      <c r="B82" s="60" t="n">
        <v>2003</v>
      </c>
      <c r="C82" s="86"/>
      <c r="D82" s="101"/>
      <c r="E82" s="91" t="n">
        <v>2484.33</v>
      </c>
      <c r="F82" s="91" t="n">
        <v>25.49</v>
      </c>
      <c r="G82" s="92" t="s">
        <v>112</v>
      </c>
    </row>
    <row r="83" customFormat="false" ht="15.75" hidden="false" customHeight="true" outlineLevel="0" collapsed="false">
      <c r="A83" s="103"/>
      <c r="B83" s="60" t="n">
        <v>2004</v>
      </c>
      <c r="C83" s="86"/>
      <c r="D83" s="101"/>
      <c r="E83" s="91" t="n">
        <v>2611.52507220744</v>
      </c>
      <c r="F83" s="91" t="n">
        <v>26.0730377207063</v>
      </c>
      <c r="G83" s="92"/>
    </row>
    <row r="84" customFormat="false" ht="15.75" hidden="false" customHeight="true" outlineLevel="0" collapsed="false">
      <c r="A84" s="103"/>
      <c r="B84" s="60" t="n">
        <v>2005</v>
      </c>
      <c r="D84" s="54" t="s">
        <v>97</v>
      </c>
      <c r="E84" s="93" t="n">
        <v>2745.23239777649</v>
      </c>
      <c r="F84" s="93" t="s">
        <v>113</v>
      </c>
      <c r="G84" s="92"/>
    </row>
    <row r="85" customFormat="false" ht="7.5" hidden="false" customHeight="true" outlineLevel="0" collapsed="false">
      <c r="A85" s="98"/>
      <c r="B85" s="132"/>
      <c r="C85" s="96"/>
      <c r="D85" s="97"/>
      <c r="E85" s="91"/>
      <c r="F85" s="93"/>
      <c r="G85" s="92"/>
    </row>
    <row r="86" customFormat="false" ht="15" hidden="false" customHeight="true" outlineLevel="0" collapsed="false">
      <c r="A86" s="100" t="s">
        <v>114</v>
      </c>
      <c r="B86" s="60" t="n">
        <v>2003</v>
      </c>
      <c r="C86" s="86"/>
      <c r="D86" s="101"/>
      <c r="E86" s="91" t="n">
        <v>4500</v>
      </c>
      <c r="F86" s="91" t="n">
        <v>450</v>
      </c>
      <c r="G86" s="92" t="s">
        <v>60</v>
      </c>
    </row>
    <row r="87" customFormat="false" ht="15" hidden="false" customHeight="false" outlineLevel="0" collapsed="false">
      <c r="A87" s="103"/>
      <c r="B87" s="60" t="n">
        <v>2004</v>
      </c>
      <c r="C87" s="86"/>
      <c r="D87" s="101"/>
      <c r="E87" s="91" t="n">
        <v>4560.81081081081</v>
      </c>
      <c r="F87" s="91" t="n">
        <v>456.081081081081</v>
      </c>
      <c r="G87" s="92"/>
    </row>
    <row r="88" customFormat="false" ht="15" hidden="false" customHeight="false" outlineLevel="0" collapsed="false">
      <c r="A88" s="103"/>
      <c r="B88" s="60" t="n">
        <v>2005</v>
      </c>
      <c r="D88" s="54" t="s">
        <v>97</v>
      </c>
      <c r="E88" s="93" t="n">
        <v>4622.44338933528</v>
      </c>
      <c r="F88" s="91" t="n">
        <v>462.16</v>
      </c>
      <c r="G88" s="92"/>
    </row>
    <row r="89" customFormat="false" ht="7.5" hidden="false" customHeight="true" outlineLevel="0" collapsed="false">
      <c r="A89" s="133"/>
      <c r="B89" s="134"/>
      <c r="C89" s="108"/>
      <c r="D89" s="109"/>
      <c r="E89" s="110"/>
      <c r="F89" s="110"/>
      <c r="G89" s="135"/>
    </row>
    <row r="90" customFormat="false" ht="15" hidden="false" customHeight="false" outlineLevel="0" collapsed="false">
      <c r="A90" s="136"/>
      <c r="B90" s="114"/>
      <c r="C90" s="86"/>
      <c r="D90" s="101"/>
      <c r="E90" s="91"/>
      <c r="F90" s="91"/>
      <c r="G90" s="113"/>
    </row>
    <row r="91" customFormat="false" ht="15" hidden="false" customHeight="false" outlineLevel="0" collapsed="false">
      <c r="B91" s="114"/>
      <c r="C91" s="86"/>
      <c r="D91" s="101"/>
      <c r="E91" s="91"/>
      <c r="F91" s="91"/>
      <c r="G91" s="113"/>
    </row>
    <row r="92" customFormat="false" ht="15" hidden="false" customHeight="false" outlineLevel="0" collapsed="false">
      <c r="A92" s="112"/>
      <c r="B92" s="114"/>
      <c r="C92" s="86"/>
      <c r="D92" s="101"/>
      <c r="E92" s="91"/>
      <c r="F92" s="91"/>
      <c r="G92" s="113"/>
    </row>
    <row r="93" customFormat="false" ht="15" hidden="false" customHeight="false" outlineLevel="0" collapsed="false">
      <c r="A93" s="112"/>
      <c r="B93" s="114"/>
      <c r="C93" s="86"/>
      <c r="D93" s="101"/>
      <c r="E93" s="91"/>
      <c r="F93" s="91"/>
      <c r="G93" s="113"/>
    </row>
    <row r="94" customFormat="false" ht="15" hidden="false" customHeight="false" outlineLevel="0" collapsed="false">
      <c r="A94" s="112"/>
      <c r="B94" s="114"/>
      <c r="C94" s="86"/>
      <c r="D94" s="101"/>
      <c r="E94" s="91"/>
      <c r="F94" s="91"/>
      <c r="G94" s="113"/>
    </row>
    <row r="95" customFormat="false" ht="15" hidden="false" customHeight="false" outlineLevel="0" collapsed="false">
      <c r="A95" s="112"/>
      <c r="B95" s="114"/>
      <c r="C95" s="86"/>
      <c r="D95" s="101"/>
      <c r="E95" s="91"/>
      <c r="F95" s="91"/>
      <c r="G95" s="113"/>
    </row>
    <row r="96" customFormat="false" ht="15" hidden="false" customHeight="false" outlineLevel="0" collapsed="false">
      <c r="A96" s="112"/>
      <c r="B96" s="114"/>
      <c r="C96" s="86"/>
      <c r="D96" s="101"/>
      <c r="E96" s="91"/>
      <c r="F96" s="91"/>
      <c r="G96" s="113"/>
    </row>
    <row r="97" customFormat="false" ht="15" hidden="false" customHeight="false" outlineLevel="0" collapsed="false">
      <c r="A97" s="112"/>
      <c r="B97" s="114"/>
      <c r="C97" s="86"/>
      <c r="D97" s="101"/>
      <c r="E97" s="91"/>
      <c r="F97" s="91"/>
      <c r="G97" s="113"/>
    </row>
    <row r="98" customFormat="false" ht="15" hidden="false" customHeight="false" outlineLevel="0" collapsed="false">
      <c r="A98" s="56" t="s">
        <v>79</v>
      </c>
      <c r="B98" s="57"/>
      <c r="C98" s="54"/>
      <c r="D98" s="54"/>
      <c r="E98" s="52"/>
      <c r="G98" s="58" t="s">
        <v>80</v>
      </c>
    </row>
    <row r="99" customFormat="false" ht="15" hidden="false" customHeight="false" outlineLevel="0" collapsed="false">
      <c r="A99" s="56" t="s">
        <v>81</v>
      </c>
      <c r="B99" s="57"/>
      <c r="C99" s="54"/>
      <c r="D99" s="54"/>
      <c r="E99" s="52"/>
      <c r="G99" s="58" t="s">
        <v>82</v>
      </c>
    </row>
    <row r="100" customFormat="false" ht="15" hidden="false" customHeight="false" outlineLevel="0" collapsed="false">
      <c r="A100" s="56"/>
      <c r="B100" s="57"/>
      <c r="C100" s="54"/>
      <c r="D100" s="54"/>
      <c r="E100" s="52"/>
      <c r="G100" s="58"/>
    </row>
    <row r="101" customFormat="false" ht="15" hidden="false" customHeight="false" outlineLevel="0" collapsed="false">
      <c r="A101" s="59" t="s">
        <v>102</v>
      </c>
      <c r="B101" s="60"/>
      <c r="C101" s="61"/>
      <c r="D101" s="62"/>
      <c r="E101" s="118"/>
      <c r="F101" s="64"/>
      <c r="G101" s="65" t="s">
        <v>103</v>
      </c>
    </row>
    <row r="102" customFormat="false" ht="15" hidden="false" customHeight="false" outlineLevel="0" collapsed="false">
      <c r="A102" s="59" t="s">
        <v>85</v>
      </c>
      <c r="B102" s="60"/>
      <c r="C102" s="61"/>
      <c r="D102" s="62"/>
      <c r="E102" s="118"/>
      <c r="F102" s="137" t="s">
        <v>86</v>
      </c>
      <c r="G102" s="137"/>
    </row>
    <row r="103" customFormat="false" ht="15" hidden="false" customHeight="false" outlineLevel="0" collapsed="false">
      <c r="A103" s="138"/>
      <c r="B103" s="114"/>
      <c r="C103" s="86"/>
      <c r="D103" s="101"/>
      <c r="E103" s="121"/>
      <c r="F103" s="91"/>
      <c r="G103" s="139"/>
    </row>
    <row r="104" customFormat="false" ht="15" hidden="false" customHeight="false" outlineLevel="0" collapsed="false">
      <c r="A104" s="103" t="s">
        <v>87</v>
      </c>
      <c r="B104" s="114"/>
      <c r="C104" s="86"/>
      <c r="D104" s="101"/>
      <c r="E104" s="91"/>
      <c r="F104" s="91"/>
      <c r="G104" s="139" t="s">
        <v>88</v>
      </c>
    </row>
    <row r="105" customFormat="false" ht="15" hidden="false" customHeight="false" outlineLevel="0" collapsed="false">
      <c r="A105" s="123"/>
      <c r="B105" s="73" t="s">
        <v>89</v>
      </c>
      <c r="C105" s="74"/>
      <c r="D105" s="75"/>
      <c r="E105" s="124" t="s">
        <v>90</v>
      </c>
      <c r="F105" s="76" t="s">
        <v>91</v>
      </c>
      <c r="G105" s="77"/>
    </row>
    <row r="106" customFormat="false" ht="15" hidden="false" customHeight="false" outlineLevel="0" collapsed="false">
      <c r="A106" s="125" t="s">
        <v>5</v>
      </c>
      <c r="B106" s="126" t="s">
        <v>92</v>
      </c>
      <c r="C106" s="127"/>
      <c r="D106" s="128"/>
      <c r="E106" s="129" t="s">
        <v>93</v>
      </c>
      <c r="F106" s="130" t="s">
        <v>94</v>
      </c>
      <c r="G106" s="83" t="s">
        <v>95</v>
      </c>
    </row>
    <row r="107" customFormat="false" ht="7.5" hidden="false" customHeight="true" outlineLevel="0" collapsed="false">
      <c r="A107" s="105"/>
      <c r="B107" s="114"/>
      <c r="C107" s="86"/>
      <c r="D107" s="101"/>
      <c r="E107" s="91"/>
      <c r="F107" s="91"/>
      <c r="G107" s="140"/>
    </row>
    <row r="108" customFormat="false" ht="15" hidden="false" customHeight="false" outlineLevel="0" collapsed="false">
      <c r="A108" s="100" t="s">
        <v>115</v>
      </c>
      <c r="B108" s="60" t="n">
        <v>2003</v>
      </c>
      <c r="C108" s="86"/>
      <c r="D108" s="101"/>
      <c r="E108" s="91" t="n">
        <v>5675.34</v>
      </c>
      <c r="F108" s="91" t="n">
        <v>759</v>
      </c>
      <c r="G108" s="92" t="s">
        <v>116</v>
      </c>
    </row>
    <row r="109" customFormat="false" ht="15" hidden="false" customHeight="false" outlineLevel="0" collapsed="false">
      <c r="A109" s="103"/>
      <c r="B109" s="60" t="n">
        <v>2004</v>
      </c>
      <c r="C109" s="86"/>
      <c r="D109" s="101"/>
      <c r="E109" s="91" t="n">
        <v>5872.89547238273</v>
      </c>
      <c r="F109" s="91" t="n">
        <v>755.020969855832</v>
      </c>
      <c r="G109" s="92"/>
    </row>
    <row r="110" customFormat="false" ht="15" hidden="false" customHeight="false" outlineLevel="0" collapsed="false">
      <c r="A110" s="100"/>
      <c r="B110" s="60" t="n">
        <v>2005</v>
      </c>
      <c r="D110" s="54" t="s">
        <v>97</v>
      </c>
      <c r="E110" s="91" t="n">
        <v>6077.32774239667</v>
      </c>
      <c r="F110" s="91" t="n">
        <v>751.02</v>
      </c>
      <c r="G110" s="92"/>
    </row>
    <row r="111" customFormat="false" ht="7.5" hidden="false" customHeight="true" outlineLevel="0" collapsed="false">
      <c r="A111" s="100"/>
      <c r="B111" s="114"/>
      <c r="C111" s="86"/>
      <c r="D111" s="101"/>
      <c r="E111" s="141"/>
      <c r="F111" s="141"/>
      <c r="G111" s="92"/>
    </row>
    <row r="112" customFormat="false" ht="15" hidden="false" customHeight="false" outlineLevel="0" collapsed="false">
      <c r="A112" s="100" t="s">
        <v>64</v>
      </c>
      <c r="B112" s="60" t="n">
        <v>2003</v>
      </c>
      <c r="C112" s="86"/>
      <c r="D112" s="142"/>
      <c r="E112" s="91" t="n">
        <v>67976</v>
      </c>
      <c r="F112" s="91" t="n">
        <v>40618</v>
      </c>
      <c r="G112" s="92" t="s">
        <v>67</v>
      </c>
    </row>
    <row r="113" customFormat="false" ht="15" hidden="false" customHeight="false" outlineLevel="0" collapsed="false">
      <c r="A113" s="100"/>
      <c r="B113" s="60" t="n">
        <v>2004</v>
      </c>
      <c r="C113" s="86"/>
      <c r="D113" s="101"/>
      <c r="E113" s="91" t="n">
        <v>69330</v>
      </c>
      <c r="F113" s="91" t="n">
        <v>40515</v>
      </c>
      <c r="G113" s="92"/>
    </row>
    <row r="114" customFormat="false" ht="15" hidden="false" customHeight="false" outlineLevel="0" collapsed="false">
      <c r="A114" s="100"/>
      <c r="B114" s="60" t="n">
        <v>2005</v>
      </c>
      <c r="D114" s="54"/>
      <c r="E114" s="91" t="n">
        <v>70668</v>
      </c>
      <c r="F114" s="91" t="n">
        <v>40412</v>
      </c>
      <c r="G114" s="92"/>
    </row>
    <row r="115" customFormat="false" ht="7.5" hidden="false" customHeight="true" outlineLevel="0" collapsed="false">
      <c r="A115" s="100"/>
      <c r="B115" s="60"/>
      <c r="D115" s="54"/>
      <c r="E115" s="93"/>
      <c r="F115" s="91"/>
      <c r="G115" s="92"/>
    </row>
    <row r="116" customFormat="false" ht="15" hidden="false" customHeight="false" outlineLevel="0" collapsed="false">
      <c r="A116" s="100" t="s">
        <v>68</v>
      </c>
      <c r="B116" s="60" t="n">
        <v>2003</v>
      </c>
      <c r="C116" s="86"/>
      <c r="D116" s="101"/>
      <c r="E116" s="91" t="n">
        <v>29761.5</v>
      </c>
      <c r="F116" s="91" t="n">
        <v>13294</v>
      </c>
      <c r="G116" s="92" t="s">
        <v>70</v>
      </c>
    </row>
    <row r="117" customFormat="false" ht="15" hidden="false" customHeight="false" outlineLevel="0" collapsed="false">
      <c r="A117" s="100"/>
      <c r="B117" s="60" t="n">
        <v>2004</v>
      </c>
      <c r="C117" s="86" t="s">
        <v>96</v>
      </c>
      <c r="D117" s="101"/>
      <c r="E117" s="93" t="n">
        <v>29891.7</v>
      </c>
      <c r="F117" s="91" t="n">
        <v>13428.07</v>
      </c>
      <c r="G117" s="92"/>
    </row>
    <row r="118" customFormat="false" ht="15" hidden="false" customHeight="false" outlineLevel="0" collapsed="false">
      <c r="A118" s="100"/>
      <c r="B118" s="60" t="n">
        <v>2005</v>
      </c>
      <c r="D118" s="54"/>
      <c r="E118" s="91" t="n">
        <v>30117.2</v>
      </c>
      <c r="F118" s="91" t="n">
        <v>13417</v>
      </c>
      <c r="G118" s="92"/>
    </row>
    <row r="119" customFormat="false" ht="7.5" hidden="false" customHeight="true" outlineLevel="0" collapsed="false">
      <c r="A119" s="90"/>
      <c r="B119" s="132"/>
      <c r="C119" s="96"/>
      <c r="D119" s="97"/>
      <c r="E119" s="101"/>
      <c r="F119" s="93"/>
      <c r="G119" s="92"/>
    </row>
    <row r="120" customFormat="false" ht="15" hidden="false" customHeight="false" outlineLevel="0" collapsed="false">
      <c r="A120" s="100" t="s">
        <v>71</v>
      </c>
      <c r="B120" s="60" t="n">
        <v>2003</v>
      </c>
      <c r="C120" s="86"/>
      <c r="D120" s="101"/>
      <c r="E120" s="91" t="n">
        <v>2742.03</v>
      </c>
      <c r="F120" s="91" t="n">
        <v>1535.52</v>
      </c>
      <c r="G120" s="92" t="s">
        <v>74</v>
      </c>
    </row>
    <row r="121" customFormat="false" ht="15" hidden="false" customHeight="false" outlineLevel="0" collapsed="false">
      <c r="A121" s="100"/>
      <c r="B121" s="60" t="n">
        <v>2004</v>
      </c>
      <c r="C121" s="86"/>
      <c r="D121" s="101"/>
      <c r="E121" s="91" t="n">
        <v>2823.062</v>
      </c>
      <c r="F121" s="91" t="n">
        <v>1543.356</v>
      </c>
      <c r="G121" s="92"/>
    </row>
    <row r="122" customFormat="false" ht="15" hidden="false" customHeight="false" outlineLevel="0" collapsed="false">
      <c r="A122" s="100"/>
      <c r="B122" s="60" t="n">
        <v>2005</v>
      </c>
      <c r="D122" s="54" t="s">
        <v>97</v>
      </c>
      <c r="E122" s="93" t="n">
        <v>2906.48864375809</v>
      </c>
      <c r="F122" s="93" t="n">
        <v>1551.24</v>
      </c>
      <c r="G122" s="92"/>
    </row>
    <row r="123" customFormat="false" ht="7.5" hidden="false" customHeight="true" outlineLevel="0" collapsed="false">
      <c r="A123" s="90"/>
      <c r="B123" s="132"/>
      <c r="C123" s="96"/>
      <c r="D123" s="97"/>
      <c r="E123" s="91"/>
      <c r="F123" s="93"/>
      <c r="G123" s="92"/>
    </row>
    <row r="124" customFormat="false" ht="15" hidden="false" customHeight="false" outlineLevel="0" collapsed="false">
      <c r="A124" s="100" t="s">
        <v>117</v>
      </c>
      <c r="B124" s="60" t="n">
        <v>2003</v>
      </c>
      <c r="C124" s="86"/>
      <c r="D124" s="101"/>
      <c r="E124" s="91" t="n">
        <v>19610</v>
      </c>
      <c r="F124" s="91" t="n">
        <v>14957</v>
      </c>
      <c r="G124" s="92" t="s">
        <v>118</v>
      </c>
    </row>
    <row r="125" customFormat="false" ht="15" hidden="false" customHeight="false" outlineLevel="0" collapsed="false">
      <c r="A125" s="103"/>
      <c r="B125" s="60" t="n">
        <v>2004</v>
      </c>
      <c r="C125" s="53" t="s">
        <v>96</v>
      </c>
      <c r="D125" s="54"/>
      <c r="E125" s="93" t="n">
        <v>19720</v>
      </c>
      <c r="F125" s="93" t="n">
        <v>14490</v>
      </c>
      <c r="G125" s="92"/>
    </row>
    <row r="126" customFormat="false" ht="15" hidden="false" customHeight="false" outlineLevel="0" collapsed="false">
      <c r="A126" s="103"/>
      <c r="B126" s="107" t="n">
        <v>2005</v>
      </c>
      <c r="C126" s="143"/>
      <c r="D126" s="144"/>
      <c r="E126" s="145" t="n">
        <v>19750</v>
      </c>
      <c r="F126" s="145" t="n">
        <v>14100</v>
      </c>
      <c r="G126" s="92"/>
    </row>
    <row r="127" customFormat="false" ht="15.75" hidden="false" customHeight="true" outlineLevel="0" collapsed="false">
      <c r="A127" s="72" t="s">
        <v>119</v>
      </c>
      <c r="B127" s="60" t="n">
        <v>2003</v>
      </c>
      <c r="C127" s="91"/>
      <c r="D127" s="91"/>
      <c r="E127" s="146" t="n">
        <v>304623.55</v>
      </c>
      <c r="F127" s="146" t="n">
        <v>136878.01</v>
      </c>
      <c r="G127" s="147" t="s">
        <v>120</v>
      </c>
    </row>
    <row r="128" customFormat="false" ht="15.75" hidden="false" customHeight="true" outlineLevel="0" collapsed="false">
      <c r="A128" s="148"/>
      <c r="B128" s="60" t="n">
        <v>2004</v>
      </c>
      <c r="C128" s="91"/>
      <c r="D128" s="91"/>
      <c r="E128" s="149" t="n">
        <v>310371.03</v>
      </c>
      <c r="F128" s="149" t="n">
        <v>139483.88</v>
      </c>
      <c r="G128" s="113"/>
    </row>
    <row r="129" customFormat="false" ht="15.75" hidden="false" customHeight="true" outlineLevel="0" collapsed="false">
      <c r="A129" s="150"/>
      <c r="B129" s="107" t="n">
        <v>2005</v>
      </c>
      <c r="C129" s="110"/>
      <c r="D129" s="110"/>
      <c r="E129" s="151" t="n">
        <v>317294.69</v>
      </c>
      <c r="F129" s="151" t="n">
        <v>140238.75</v>
      </c>
      <c r="G129" s="135"/>
    </row>
    <row r="130" customFormat="false" ht="15" hidden="false" customHeight="false" outlineLevel="0" collapsed="false">
      <c r="A130" s="152"/>
      <c r="B130" s="153"/>
      <c r="C130" s="86"/>
      <c r="D130" s="101"/>
      <c r="E130" s="91"/>
      <c r="F130" s="91"/>
      <c r="G130" s="154"/>
    </row>
    <row r="131" customFormat="false" ht="15" hidden="false" customHeight="false" outlineLevel="0" collapsed="false">
      <c r="A131" s="152"/>
      <c r="B131" s="114"/>
      <c r="C131" s="86"/>
      <c r="D131" s="101"/>
      <c r="E131" s="93"/>
      <c r="F131" s="91"/>
      <c r="G131" s="154"/>
    </row>
    <row r="132" customFormat="false" ht="15" hidden="false" customHeight="false" outlineLevel="0" collapsed="false">
      <c r="A132" s="105"/>
      <c r="B132" s="114"/>
      <c r="C132" s="86"/>
      <c r="D132" s="101"/>
      <c r="E132" s="93"/>
      <c r="F132" s="91"/>
      <c r="G132" s="113"/>
    </row>
    <row r="133" customFormat="false" ht="15" hidden="false" customHeight="false" outlineLevel="0" collapsed="false">
      <c r="A133" s="105"/>
      <c r="B133" s="114"/>
      <c r="C133" s="86"/>
      <c r="D133" s="101"/>
      <c r="E133" s="93"/>
      <c r="F133" s="91"/>
      <c r="G133" s="113"/>
    </row>
    <row r="134" customFormat="false" ht="15" hidden="false" customHeight="false" outlineLevel="0" collapsed="false">
      <c r="A134" s="98" t="s">
        <v>79</v>
      </c>
      <c r="B134" s="57"/>
      <c r="C134" s="54"/>
      <c r="D134" s="54"/>
      <c r="E134" s="93"/>
      <c r="G134" s="116" t="s">
        <v>80</v>
      </c>
    </row>
    <row r="135" customFormat="false" ht="15" hidden="false" customHeight="false" outlineLevel="0" collapsed="false">
      <c r="A135" s="98" t="s">
        <v>81</v>
      </c>
      <c r="B135" s="57"/>
      <c r="C135" s="54"/>
      <c r="D135" s="54"/>
      <c r="E135" s="52"/>
      <c r="G135" s="116" t="s">
        <v>82</v>
      </c>
    </row>
    <row r="136" customFormat="false" ht="15" hidden="false" customHeight="false" outlineLevel="0" collapsed="false">
      <c r="A136" s="98"/>
      <c r="B136" s="57"/>
      <c r="C136" s="54"/>
      <c r="D136" s="54"/>
      <c r="E136" s="52"/>
      <c r="G136" s="116"/>
    </row>
    <row r="137" customFormat="false" ht="15" hidden="false" customHeight="false" outlineLevel="0" collapsed="false">
      <c r="A137" s="155" t="s">
        <v>121</v>
      </c>
      <c r="B137" s="156"/>
      <c r="C137" s="157"/>
      <c r="D137" s="156"/>
      <c r="E137" s="118"/>
      <c r="F137" s="158"/>
      <c r="G137" s="159" t="s">
        <v>122</v>
      </c>
    </row>
    <row r="138" customFormat="false" ht="15" hidden="false" customHeight="false" outlineLevel="0" collapsed="false">
      <c r="A138" s="155" t="s">
        <v>123</v>
      </c>
      <c r="B138" s="156"/>
      <c r="C138" s="157"/>
      <c r="D138" s="156"/>
      <c r="E138" s="118"/>
      <c r="F138" s="158"/>
      <c r="G138" s="137" t="s">
        <v>124</v>
      </c>
    </row>
    <row r="139" customFormat="false" ht="15" hidden="false" customHeight="false" outlineLevel="0" collapsed="false">
      <c r="A139" s="160"/>
      <c r="B139" s="156"/>
      <c r="C139" s="157"/>
      <c r="D139" s="156"/>
      <c r="E139" s="118"/>
      <c r="F139" s="118"/>
      <c r="G139" s="161"/>
    </row>
    <row r="140" customFormat="false" ht="15" hidden="false" customHeight="false" outlineLevel="0" collapsed="false">
      <c r="A140" s="162" t="s">
        <v>87</v>
      </c>
      <c r="B140" s="163"/>
      <c r="C140" s="164"/>
      <c r="D140" s="165"/>
      <c r="E140" s="166"/>
      <c r="F140" s="167"/>
      <c r="G140" s="94" t="s">
        <v>88</v>
      </c>
    </row>
    <row r="141" customFormat="false" ht="15" hidden="false" customHeight="false" outlineLevel="0" collapsed="false">
      <c r="A141" s="168"/>
      <c r="B141" s="169" t="s">
        <v>125</v>
      </c>
      <c r="C141" s="170"/>
      <c r="D141" s="171"/>
      <c r="E141" s="172" t="s">
        <v>126</v>
      </c>
      <c r="F141" s="172" t="s">
        <v>127</v>
      </c>
      <c r="G141" s="173"/>
    </row>
    <row r="142" customFormat="false" ht="15" hidden="false" customHeight="false" outlineLevel="0" collapsed="false">
      <c r="A142" s="174" t="s">
        <v>5</v>
      </c>
      <c r="B142" s="175" t="s">
        <v>92</v>
      </c>
      <c r="C142" s="176"/>
      <c r="D142" s="177"/>
      <c r="E142" s="178" t="s">
        <v>128</v>
      </c>
      <c r="F142" s="178" t="s">
        <v>129</v>
      </c>
      <c r="G142" s="179" t="s">
        <v>95</v>
      </c>
    </row>
    <row r="143" customFormat="false" ht="15" hidden="false" customHeight="false" outlineLevel="0" collapsed="false">
      <c r="A143" s="180" t="s">
        <v>10</v>
      </c>
      <c r="B143" s="60" t="n">
        <v>2003</v>
      </c>
      <c r="C143" s="96"/>
      <c r="D143" s="97"/>
      <c r="E143" s="91" t="n">
        <v>1200</v>
      </c>
      <c r="F143" s="91" t="n">
        <v>73</v>
      </c>
      <c r="G143" s="94" t="s">
        <v>13</v>
      </c>
    </row>
    <row r="144" customFormat="false" ht="15" hidden="false" customHeight="false" outlineLevel="0" collapsed="false">
      <c r="A144" s="180"/>
      <c r="B144" s="60" t="n">
        <v>2004</v>
      </c>
      <c r="C144" s="96"/>
      <c r="D144" s="97"/>
      <c r="E144" s="91" t="n">
        <v>1172</v>
      </c>
      <c r="F144" s="91" t="n">
        <v>72.5</v>
      </c>
      <c r="G144" s="94"/>
    </row>
    <row r="145" customFormat="false" ht="15" hidden="false" customHeight="false" outlineLevel="0" collapsed="false">
      <c r="A145" s="180"/>
      <c r="B145" s="60" t="n">
        <v>2005</v>
      </c>
      <c r="C145" s="96"/>
      <c r="D145" s="97"/>
      <c r="E145" s="91" t="n">
        <v>1273</v>
      </c>
      <c r="F145" s="91" t="n">
        <v>76.38</v>
      </c>
      <c r="G145" s="94"/>
    </row>
    <row r="146" customFormat="false" ht="8.1" hidden="false" customHeight="true" outlineLevel="0" collapsed="false">
      <c r="A146" s="90"/>
      <c r="B146" s="132"/>
      <c r="C146" s="96"/>
      <c r="D146" s="97"/>
      <c r="E146" s="91"/>
      <c r="F146" s="91"/>
      <c r="G146" s="92"/>
    </row>
    <row r="147" customFormat="false" ht="15" hidden="false" customHeight="false" outlineLevel="0" collapsed="false">
      <c r="A147" s="180" t="s">
        <v>14</v>
      </c>
      <c r="B147" s="60" t="n">
        <v>2003</v>
      </c>
      <c r="C147" s="96"/>
      <c r="D147" s="181"/>
      <c r="E147" s="91" t="n">
        <v>1634</v>
      </c>
      <c r="F147" s="93" t="n">
        <v>69</v>
      </c>
      <c r="G147" s="94" t="s">
        <v>17</v>
      </c>
    </row>
    <row r="148" customFormat="false" ht="15" hidden="false" customHeight="false" outlineLevel="0" collapsed="false">
      <c r="A148" s="180"/>
      <c r="B148" s="60" t="n">
        <v>2004</v>
      </c>
      <c r="C148" s="96"/>
      <c r="D148" s="97"/>
      <c r="E148" s="93" t="n">
        <v>1668.7225</v>
      </c>
      <c r="F148" s="93" t="n">
        <v>65.18</v>
      </c>
      <c r="G148" s="94"/>
    </row>
    <row r="149" customFormat="false" ht="15" hidden="false" customHeight="false" outlineLevel="0" collapsed="false">
      <c r="A149" s="180"/>
      <c r="B149" s="60" t="n">
        <v>2005</v>
      </c>
      <c r="C149" s="96"/>
      <c r="D149" s="97" t="s">
        <v>97</v>
      </c>
      <c r="E149" s="91" t="n">
        <v>1704.182853125</v>
      </c>
      <c r="F149" s="91" t="n">
        <v>67.056338028169</v>
      </c>
      <c r="G149" s="94"/>
    </row>
    <row r="150" customFormat="false" ht="8.1" hidden="false" customHeight="true" outlineLevel="0" collapsed="false">
      <c r="A150" s="90"/>
      <c r="B150" s="132"/>
      <c r="C150" s="96"/>
      <c r="D150" s="97"/>
      <c r="E150" s="91"/>
      <c r="F150" s="91"/>
      <c r="G150" s="92"/>
    </row>
    <row r="151" customFormat="false" ht="15" hidden="false" customHeight="false" outlineLevel="0" collapsed="false">
      <c r="A151" s="180" t="s">
        <v>18</v>
      </c>
      <c r="B151" s="60" t="n">
        <v>2003</v>
      </c>
      <c r="C151" s="96"/>
      <c r="D151" s="181"/>
      <c r="E151" s="91" t="n">
        <v>328.87</v>
      </c>
      <c r="F151" s="91" t="n">
        <v>9.12</v>
      </c>
      <c r="G151" s="94" t="s">
        <v>20</v>
      </c>
    </row>
    <row r="152" customFormat="false" ht="15" hidden="false" customHeight="false" outlineLevel="0" collapsed="false">
      <c r="A152" s="180"/>
      <c r="B152" s="60" t="n">
        <v>2004</v>
      </c>
      <c r="C152" s="96"/>
      <c r="D152" s="97"/>
      <c r="E152" s="91" t="n">
        <v>340</v>
      </c>
      <c r="F152" s="91" t="n">
        <v>9.12</v>
      </c>
      <c r="G152" s="94"/>
    </row>
    <row r="153" customFormat="false" ht="15" hidden="false" customHeight="false" outlineLevel="0" collapsed="false">
      <c r="A153" s="180"/>
      <c r="B153" s="60" t="n">
        <v>2005</v>
      </c>
      <c r="C153" s="96"/>
      <c r="D153" s="97"/>
      <c r="E153" s="91" t="n">
        <v>350</v>
      </c>
      <c r="F153" s="91" t="n">
        <v>9.12</v>
      </c>
      <c r="G153" s="94"/>
    </row>
    <row r="154" customFormat="false" ht="8.1" hidden="false" customHeight="true" outlineLevel="0" collapsed="false">
      <c r="A154" s="90"/>
      <c r="B154" s="132"/>
      <c r="C154" s="96"/>
      <c r="D154" s="97"/>
      <c r="E154" s="91"/>
      <c r="F154" s="149"/>
      <c r="G154" s="92"/>
    </row>
    <row r="155" customFormat="false" ht="15" hidden="false" customHeight="false" outlineLevel="0" collapsed="false">
      <c r="A155" s="180" t="s">
        <v>21</v>
      </c>
      <c r="B155" s="60" t="n">
        <v>2003</v>
      </c>
      <c r="C155" s="96"/>
      <c r="D155" s="181"/>
      <c r="E155" s="91" t="n">
        <v>3086.7</v>
      </c>
      <c r="F155" s="91" t="n">
        <v>605</v>
      </c>
      <c r="G155" s="94" t="s">
        <v>23</v>
      </c>
    </row>
    <row r="156" customFormat="false" ht="15" hidden="false" customHeight="false" outlineLevel="0" collapsed="false">
      <c r="A156" s="180"/>
      <c r="B156" s="60" t="n">
        <v>2004</v>
      </c>
      <c r="C156" s="96" t="s">
        <v>96</v>
      </c>
      <c r="D156" s="97"/>
      <c r="E156" s="91" t="n">
        <v>3328.6</v>
      </c>
      <c r="F156" s="91" t="n">
        <v>543</v>
      </c>
      <c r="G156" s="94"/>
    </row>
    <row r="157" customFormat="false" ht="15" hidden="false" customHeight="false" outlineLevel="0" collapsed="false">
      <c r="A157" s="180"/>
      <c r="B157" s="60" t="n">
        <v>2005</v>
      </c>
      <c r="C157" s="96"/>
      <c r="D157" s="97"/>
      <c r="E157" s="91" t="n">
        <v>3460</v>
      </c>
      <c r="F157" s="91" t="n">
        <v>564</v>
      </c>
      <c r="G157" s="94"/>
    </row>
    <row r="158" customFormat="false" ht="8.1" hidden="false" customHeight="true" outlineLevel="0" collapsed="false">
      <c r="A158" s="90"/>
      <c r="B158" s="132"/>
      <c r="C158" s="96"/>
      <c r="D158" s="97"/>
      <c r="E158" s="91"/>
      <c r="F158" s="91"/>
      <c r="G158" s="92"/>
    </row>
    <row r="159" customFormat="false" ht="15" hidden="false" customHeight="false" outlineLevel="0" collapsed="false">
      <c r="A159" s="180" t="s">
        <v>130</v>
      </c>
      <c r="B159" s="60" t="n">
        <v>2003</v>
      </c>
      <c r="C159" s="96"/>
      <c r="D159" s="54"/>
      <c r="E159" s="91" t="n">
        <v>7000</v>
      </c>
      <c r="F159" s="149" t="n">
        <v>2112.717</v>
      </c>
      <c r="G159" s="94" t="s">
        <v>26</v>
      </c>
    </row>
    <row r="160" customFormat="false" ht="15" hidden="false" customHeight="true" outlineLevel="0" collapsed="false">
      <c r="A160" s="180"/>
      <c r="B160" s="60" t="n">
        <v>2004</v>
      </c>
      <c r="C160" s="96"/>
      <c r="D160" s="97"/>
      <c r="E160" s="91" t="n">
        <v>7798</v>
      </c>
      <c r="F160" s="149" t="n">
        <v>1617</v>
      </c>
      <c r="G160" s="94"/>
    </row>
    <row r="161" customFormat="false" ht="15" hidden="false" customHeight="false" outlineLevel="0" collapsed="false">
      <c r="A161" s="180"/>
      <c r="B161" s="60" t="n">
        <v>2005</v>
      </c>
      <c r="C161" s="96"/>
      <c r="D161" s="97"/>
      <c r="E161" s="91" t="n">
        <v>9493</v>
      </c>
      <c r="F161" s="149" t="n">
        <v>1381</v>
      </c>
      <c r="G161" s="94"/>
    </row>
    <row r="162" customFormat="false" ht="7.5" hidden="false" customHeight="true" outlineLevel="0" collapsed="false">
      <c r="A162" s="180"/>
      <c r="B162" s="132"/>
      <c r="C162" s="96"/>
      <c r="D162" s="54"/>
      <c r="E162" s="91"/>
      <c r="F162" s="149"/>
      <c r="G162" s="94"/>
    </row>
    <row r="163" customFormat="false" ht="15" hidden="false" customHeight="true" outlineLevel="0" collapsed="false">
      <c r="A163" s="100" t="s">
        <v>98</v>
      </c>
      <c r="B163" s="60" t="n">
        <v>2003</v>
      </c>
      <c r="C163" s="86"/>
      <c r="D163" s="101"/>
      <c r="E163" s="91" t="n">
        <v>349</v>
      </c>
      <c r="F163" s="149" t="n">
        <v>270</v>
      </c>
      <c r="G163" s="92" t="s">
        <v>99</v>
      </c>
    </row>
    <row r="164" customFormat="false" ht="15" hidden="false" customHeight="true" outlineLevel="0" collapsed="false">
      <c r="A164" s="90"/>
      <c r="B164" s="60" t="n">
        <v>2004</v>
      </c>
      <c r="C164" s="86"/>
      <c r="D164" s="101"/>
      <c r="E164" s="91" t="n">
        <v>354.072674418605</v>
      </c>
      <c r="F164" s="149" t="n">
        <v>272.014925373134</v>
      </c>
      <c r="G164" s="92"/>
    </row>
    <row r="165" customFormat="false" ht="15" hidden="false" customHeight="true" outlineLevel="0" collapsed="false">
      <c r="A165" s="103"/>
      <c r="B165" s="60" t="n">
        <v>2005</v>
      </c>
      <c r="D165" s="54"/>
      <c r="E165" s="91" t="n">
        <v>359.219079570038</v>
      </c>
      <c r="F165" s="149" t="n">
        <v>274.01</v>
      </c>
      <c r="G165" s="92"/>
    </row>
    <row r="166" customFormat="false" ht="7.5" hidden="false" customHeight="true" outlineLevel="0" collapsed="false">
      <c r="A166" s="180"/>
      <c r="B166" s="132"/>
      <c r="C166" s="96"/>
      <c r="D166" s="54"/>
      <c r="E166" s="91"/>
      <c r="F166" s="149"/>
      <c r="G166" s="94"/>
    </row>
    <row r="167" customFormat="false" ht="15" hidden="false" customHeight="true" outlineLevel="0" collapsed="false">
      <c r="A167" s="180" t="s">
        <v>131</v>
      </c>
      <c r="B167" s="60" t="n">
        <v>2003</v>
      </c>
      <c r="C167" s="96"/>
      <c r="D167" s="97"/>
      <c r="E167" s="149" t="n">
        <v>7437</v>
      </c>
      <c r="F167" s="149" t="n">
        <v>570</v>
      </c>
      <c r="G167" s="94" t="s">
        <v>34</v>
      </c>
    </row>
    <row r="168" customFormat="false" ht="15" hidden="false" customHeight="true" outlineLevel="0" collapsed="false">
      <c r="A168" s="180"/>
      <c r="B168" s="60" t="n">
        <v>2004</v>
      </c>
      <c r="C168" s="96"/>
      <c r="D168" s="97"/>
      <c r="E168" s="149" t="n">
        <v>7504.9</v>
      </c>
      <c r="F168" s="91" t="n">
        <v>582.2</v>
      </c>
      <c r="G168" s="92"/>
    </row>
    <row r="169" customFormat="false" ht="15" hidden="false" customHeight="true" outlineLevel="0" collapsed="false">
      <c r="A169" s="180"/>
      <c r="B169" s="60" t="n">
        <v>2005</v>
      </c>
      <c r="C169" s="96"/>
      <c r="D169" s="97"/>
      <c r="E169" s="149" t="n">
        <v>7572</v>
      </c>
      <c r="F169" s="91" t="n">
        <v>594</v>
      </c>
    </row>
    <row r="170" customFormat="false" ht="8.1" hidden="false" customHeight="true" outlineLevel="0" collapsed="false">
      <c r="A170" s="180"/>
      <c r="B170" s="132"/>
      <c r="C170" s="96"/>
      <c r="D170" s="97"/>
      <c r="E170" s="149"/>
      <c r="F170" s="149"/>
    </row>
    <row r="171" customFormat="false" ht="15" hidden="false" customHeight="false" outlineLevel="0" collapsed="false">
      <c r="A171" s="180" t="s">
        <v>35</v>
      </c>
      <c r="B171" s="60" t="n">
        <v>2003</v>
      </c>
      <c r="C171" s="96"/>
      <c r="D171" s="97"/>
      <c r="E171" s="91" t="n">
        <v>13434</v>
      </c>
      <c r="F171" s="91" t="n">
        <v>7836</v>
      </c>
      <c r="G171" s="94" t="s">
        <v>37</v>
      </c>
    </row>
    <row r="172" customFormat="false" ht="15" hidden="false" customHeight="false" outlineLevel="0" collapsed="false">
      <c r="A172" s="182"/>
      <c r="B172" s="60" t="n">
        <v>2004</v>
      </c>
      <c r="C172" s="96"/>
      <c r="D172" s="97"/>
      <c r="E172" s="91" t="n">
        <v>13774</v>
      </c>
      <c r="F172" s="91" t="n">
        <v>7989</v>
      </c>
      <c r="G172" s="94"/>
    </row>
    <row r="173" customFormat="false" ht="15" hidden="false" customHeight="false" outlineLevel="0" collapsed="false">
      <c r="A173" s="182"/>
      <c r="B173" s="60" t="n">
        <v>2005</v>
      </c>
      <c r="C173" s="96"/>
      <c r="D173" s="97"/>
      <c r="E173" s="91" t="n">
        <v>14127</v>
      </c>
      <c r="F173" s="91" t="n">
        <v>8194</v>
      </c>
      <c r="G173" s="94"/>
    </row>
    <row r="174" customFormat="false" ht="8.1" hidden="false" customHeight="true" outlineLevel="0" collapsed="false">
      <c r="A174" s="182"/>
      <c r="B174" s="60"/>
      <c r="C174" s="96"/>
      <c r="D174" s="97"/>
      <c r="E174" s="91"/>
      <c r="F174" s="91"/>
      <c r="G174" s="94"/>
    </row>
    <row r="175" customFormat="false" ht="15" hidden="false" customHeight="false" outlineLevel="0" collapsed="false">
      <c r="A175" s="100" t="s">
        <v>38</v>
      </c>
      <c r="B175" s="60" t="n">
        <v>2003</v>
      </c>
      <c r="C175" s="96"/>
      <c r="D175" s="97"/>
      <c r="E175" s="91" t="n">
        <v>5083</v>
      </c>
      <c r="F175" s="149" t="n">
        <v>1169</v>
      </c>
      <c r="G175" s="139" t="s">
        <v>41</v>
      </c>
    </row>
    <row r="176" customFormat="false" ht="15" hidden="false" customHeight="false" outlineLevel="0" collapsed="false">
      <c r="A176" s="180"/>
      <c r="B176" s="60" t="n">
        <v>2004</v>
      </c>
      <c r="C176" s="96"/>
      <c r="D176" s="97"/>
      <c r="E176" s="91" t="n">
        <v>4911</v>
      </c>
      <c r="F176" s="91" t="n">
        <v>813</v>
      </c>
    </row>
    <row r="177" customFormat="false" ht="15" hidden="false" customHeight="false" outlineLevel="0" collapsed="false">
      <c r="A177" s="180"/>
      <c r="B177" s="60" t="n">
        <v>2005</v>
      </c>
      <c r="C177" s="96"/>
      <c r="D177" s="97"/>
      <c r="E177" s="91" t="n">
        <v>5108</v>
      </c>
      <c r="F177" s="91" t="n">
        <v>953</v>
      </c>
    </row>
    <row r="178" customFormat="false" ht="7.5" hidden="false" customHeight="true" outlineLevel="0" collapsed="false">
      <c r="A178" s="183"/>
      <c r="B178" s="184"/>
      <c r="C178" s="185"/>
      <c r="D178" s="186"/>
      <c r="E178" s="187"/>
      <c r="F178" s="187"/>
      <c r="G178" s="188"/>
    </row>
    <row r="179" customFormat="false" ht="15" hidden="false" customHeight="false" outlineLevel="0" collapsed="false">
      <c r="A179" s="189"/>
      <c r="B179" s="190"/>
      <c r="C179" s="96"/>
      <c r="D179" s="181"/>
      <c r="E179" s="191"/>
      <c r="F179" s="192"/>
      <c r="G179" s="140"/>
    </row>
    <row r="180" customFormat="false" ht="15" hidden="false" customHeight="false" outlineLevel="0" collapsed="false">
      <c r="A180" s="189"/>
      <c r="B180" s="190"/>
      <c r="C180" s="96"/>
      <c r="D180" s="181"/>
      <c r="E180" s="191"/>
      <c r="F180" s="192"/>
      <c r="G180" s="193"/>
    </row>
    <row r="181" customFormat="false" ht="15" hidden="false" customHeight="false" outlineLevel="0" collapsed="false">
      <c r="A181" s="98" t="s">
        <v>79</v>
      </c>
      <c r="B181" s="57"/>
      <c r="C181" s="54"/>
      <c r="D181" s="54"/>
      <c r="E181" s="52"/>
      <c r="G181" s="58" t="s">
        <v>80</v>
      </c>
    </row>
    <row r="182" customFormat="false" ht="8.1" hidden="false" customHeight="true" outlineLevel="0" collapsed="false">
      <c r="A182" s="98" t="s">
        <v>81</v>
      </c>
      <c r="B182" s="57"/>
      <c r="C182" s="54"/>
      <c r="D182" s="54"/>
      <c r="E182" s="52"/>
      <c r="G182" s="58" t="s">
        <v>82</v>
      </c>
    </row>
    <row r="183" customFormat="false" ht="15" hidden="false" customHeight="false" outlineLevel="0" collapsed="false">
      <c r="A183" s="98"/>
      <c r="B183" s="57"/>
      <c r="C183" s="54"/>
      <c r="D183" s="54"/>
      <c r="E183" s="52"/>
      <c r="G183" s="58"/>
    </row>
    <row r="184" customFormat="false" ht="15" hidden="false" customHeight="false" outlineLevel="0" collapsed="false">
      <c r="A184" s="155" t="s">
        <v>132</v>
      </c>
      <c r="B184" s="194"/>
      <c r="C184" s="61"/>
      <c r="D184" s="194"/>
      <c r="E184" s="118"/>
      <c r="F184" s="195"/>
      <c r="G184" s="137" t="s">
        <v>133</v>
      </c>
    </row>
    <row r="185" customFormat="false" ht="15" hidden="false" customHeight="false" outlineLevel="0" collapsed="false">
      <c r="A185" s="155" t="s">
        <v>123</v>
      </c>
      <c r="B185" s="194"/>
      <c r="C185" s="61"/>
      <c r="D185" s="194"/>
      <c r="E185" s="118"/>
      <c r="F185" s="195"/>
      <c r="G185" s="159" t="s">
        <v>124</v>
      </c>
    </row>
    <row r="186" customFormat="false" ht="15" hidden="false" customHeight="false" outlineLevel="0" collapsed="false">
      <c r="B186" s="194"/>
      <c r="C186" s="61"/>
      <c r="D186" s="194"/>
      <c r="E186" s="118"/>
      <c r="F186" s="195"/>
      <c r="G186" s="193"/>
    </row>
    <row r="187" customFormat="false" ht="15" hidden="false" customHeight="false" outlineLevel="0" collapsed="false">
      <c r="A187" s="162" t="s">
        <v>87</v>
      </c>
      <c r="B187" s="132"/>
      <c r="C187" s="96"/>
      <c r="D187" s="97"/>
      <c r="E187" s="91"/>
      <c r="F187" s="93"/>
      <c r="G187" s="193" t="s">
        <v>88</v>
      </c>
    </row>
    <row r="188" customFormat="false" ht="15" hidden="false" customHeight="false" outlineLevel="0" collapsed="false">
      <c r="A188" s="168"/>
      <c r="B188" s="169" t="s">
        <v>125</v>
      </c>
      <c r="C188" s="170"/>
      <c r="D188" s="171"/>
      <c r="E188" s="172" t="s">
        <v>126</v>
      </c>
      <c r="F188" s="172" t="s">
        <v>127</v>
      </c>
      <c r="G188" s="173"/>
    </row>
    <row r="189" customFormat="false" ht="15" hidden="false" customHeight="false" outlineLevel="0" collapsed="false">
      <c r="A189" s="196" t="s">
        <v>5</v>
      </c>
      <c r="B189" s="175" t="s">
        <v>92</v>
      </c>
      <c r="C189" s="176"/>
      <c r="D189" s="177"/>
      <c r="E189" s="178" t="s">
        <v>128</v>
      </c>
      <c r="F189" s="178" t="s">
        <v>129</v>
      </c>
      <c r="G189" s="179" t="s">
        <v>95</v>
      </c>
    </row>
    <row r="190" customFormat="false" ht="15" hidden="false" customHeight="false" outlineLevel="0" collapsed="false">
      <c r="A190" s="148"/>
      <c r="B190" s="132"/>
      <c r="C190" s="96"/>
      <c r="D190" s="97"/>
      <c r="E190" s="91"/>
      <c r="F190" s="93"/>
      <c r="G190" s="113"/>
    </row>
    <row r="191" customFormat="false" ht="15" hidden="false" customHeight="false" outlineLevel="0" collapsed="false">
      <c r="A191" s="100" t="s">
        <v>104</v>
      </c>
      <c r="B191" s="60" t="n">
        <v>2003</v>
      </c>
      <c r="C191" s="96"/>
      <c r="D191" s="97"/>
      <c r="E191" s="91" t="n">
        <v>4530</v>
      </c>
      <c r="F191" s="149" t="n">
        <v>2980</v>
      </c>
      <c r="G191" s="92" t="s">
        <v>134</v>
      </c>
    </row>
    <row r="192" customFormat="false" ht="15" hidden="false" customHeight="false" outlineLevel="0" collapsed="false">
      <c r="A192" s="180"/>
      <c r="B192" s="60" t="n">
        <v>2004</v>
      </c>
      <c r="C192" s="96"/>
      <c r="D192" s="97"/>
      <c r="E192" s="91" t="n">
        <v>4570</v>
      </c>
      <c r="F192" s="149" t="n">
        <v>3200</v>
      </c>
      <c r="G192" s="193"/>
    </row>
    <row r="193" customFormat="false" ht="15" hidden="false" customHeight="false" outlineLevel="0" collapsed="false">
      <c r="A193" s="180"/>
      <c r="B193" s="60" t="n">
        <v>2005</v>
      </c>
      <c r="C193" s="96"/>
      <c r="D193" s="97"/>
      <c r="E193" s="91" t="n">
        <v>4720</v>
      </c>
      <c r="F193" s="149" t="n">
        <v>3300</v>
      </c>
      <c r="G193" s="193"/>
    </row>
    <row r="194" customFormat="false" ht="8.1" hidden="false" customHeight="true" outlineLevel="0" collapsed="false">
      <c r="A194" s="90"/>
      <c r="B194" s="132"/>
      <c r="C194" s="96"/>
      <c r="D194" s="97"/>
      <c r="E194" s="91"/>
      <c r="F194" s="91"/>
      <c r="G194" s="139"/>
    </row>
    <row r="195" customFormat="false" ht="15" hidden="false" customHeight="false" outlineLevel="0" collapsed="false">
      <c r="A195" s="180" t="s">
        <v>106</v>
      </c>
      <c r="B195" s="60" t="n">
        <v>2003</v>
      </c>
      <c r="C195" s="96"/>
      <c r="D195" s="97"/>
      <c r="E195" s="91" t="n">
        <v>6325</v>
      </c>
      <c r="F195" s="149" t="n">
        <v>1193</v>
      </c>
      <c r="G195" s="193" t="s">
        <v>48</v>
      </c>
    </row>
    <row r="196" customFormat="false" ht="15" hidden="false" customHeight="false" outlineLevel="0" collapsed="false">
      <c r="A196" s="180"/>
      <c r="B196" s="60" t="n">
        <v>2004</v>
      </c>
      <c r="C196" s="96"/>
      <c r="D196" s="97"/>
      <c r="E196" s="91" t="n">
        <v>6516</v>
      </c>
      <c r="F196" s="149" t="n">
        <v>1229</v>
      </c>
      <c r="G196" s="193"/>
    </row>
    <row r="197" customFormat="false" ht="15" hidden="false" customHeight="false" outlineLevel="0" collapsed="false">
      <c r="A197" s="180"/>
      <c r="B197" s="60" t="n">
        <v>2005</v>
      </c>
      <c r="C197" s="96"/>
      <c r="D197" s="97"/>
      <c r="E197" s="91" t="n">
        <v>6712</v>
      </c>
      <c r="F197" s="149" t="n">
        <v>1266</v>
      </c>
      <c r="G197" s="193"/>
    </row>
    <row r="198" customFormat="false" ht="8.1" hidden="false" customHeight="true" outlineLevel="0" collapsed="false">
      <c r="A198" s="180"/>
      <c r="B198" s="132"/>
      <c r="C198" s="96"/>
      <c r="D198" s="97"/>
      <c r="E198" s="91"/>
      <c r="F198" s="149"/>
      <c r="G198" s="193"/>
    </row>
    <row r="199" customFormat="false" ht="15" hidden="false" customHeight="false" outlineLevel="0" collapsed="false">
      <c r="A199" s="180" t="s">
        <v>49</v>
      </c>
      <c r="B199" s="60" t="n">
        <v>2003</v>
      </c>
      <c r="C199" s="96"/>
      <c r="D199" s="97"/>
      <c r="E199" s="91" t="n">
        <v>1049</v>
      </c>
      <c r="F199" s="91" t="n">
        <v>360</v>
      </c>
      <c r="G199" s="193" t="s">
        <v>51</v>
      </c>
    </row>
    <row r="200" customFormat="false" ht="15" hidden="false" customHeight="false" outlineLevel="0" collapsed="false">
      <c r="A200" s="180"/>
      <c r="B200" s="60" t="n">
        <v>2004</v>
      </c>
      <c r="C200" s="96"/>
      <c r="D200" s="97"/>
      <c r="E200" s="91" t="n">
        <v>1082</v>
      </c>
      <c r="F200" s="91" t="n">
        <v>362</v>
      </c>
      <c r="G200" s="193"/>
    </row>
    <row r="201" customFormat="false" ht="15" hidden="false" customHeight="false" outlineLevel="0" collapsed="false">
      <c r="A201" s="180"/>
      <c r="B201" s="60" t="n">
        <v>2005</v>
      </c>
      <c r="C201" s="96"/>
      <c r="D201" s="97"/>
      <c r="E201" s="91" t="n">
        <v>1116</v>
      </c>
      <c r="F201" s="91" t="n">
        <v>364</v>
      </c>
      <c r="G201" s="193"/>
    </row>
    <row r="202" customFormat="false" ht="8.1" hidden="false" customHeight="true" outlineLevel="0" collapsed="false">
      <c r="A202" s="180"/>
      <c r="B202" s="132"/>
      <c r="C202" s="96"/>
      <c r="D202" s="97"/>
      <c r="E202" s="91"/>
      <c r="F202" s="149"/>
      <c r="G202" s="193"/>
    </row>
    <row r="203" customFormat="false" ht="15" hidden="false" customHeight="false" outlineLevel="0" collapsed="false">
      <c r="A203" s="100" t="s">
        <v>109</v>
      </c>
      <c r="B203" s="60" t="n">
        <v>2003</v>
      </c>
      <c r="C203" s="96"/>
      <c r="D203" s="97"/>
      <c r="E203" s="91" t="n">
        <v>840.5</v>
      </c>
      <c r="F203" s="91" t="n">
        <v>98.17</v>
      </c>
      <c r="G203" s="139" t="s">
        <v>110</v>
      </c>
    </row>
    <row r="204" customFormat="false" ht="15" hidden="false" customHeight="false" outlineLevel="0" collapsed="false">
      <c r="A204" s="90"/>
      <c r="B204" s="60" t="n">
        <v>2004</v>
      </c>
      <c r="C204" s="96"/>
      <c r="D204" s="97"/>
      <c r="E204" s="91" t="n">
        <v>790</v>
      </c>
      <c r="F204" s="91" t="n">
        <v>92</v>
      </c>
      <c r="G204" s="139"/>
    </row>
    <row r="205" customFormat="false" ht="15" hidden="false" customHeight="false" outlineLevel="0" collapsed="false">
      <c r="A205" s="90"/>
      <c r="B205" s="60" t="n">
        <v>2005</v>
      </c>
      <c r="C205" s="96"/>
      <c r="D205" s="97" t="s">
        <v>97</v>
      </c>
      <c r="E205" s="91" t="n">
        <v>742.534205829863</v>
      </c>
      <c r="F205" s="91" t="n">
        <v>87</v>
      </c>
      <c r="G205" s="139"/>
    </row>
    <row r="206" customFormat="false" ht="8.1" hidden="false" customHeight="true" outlineLevel="0" collapsed="false">
      <c r="A206" s="90"/>
      <c r="B206" s="132"/>
      <c r="C206" s="96"/>
      <c r="D206" s="97"/>
      <c r="E206" s="91"/>
      <c r="F206" s="91"/>
      <c r="G206" s="139"/>
    </row>
    <row r="207" customFormat="false" ht="15" hidden="false" customHeight="false" outlineLevel="0" collapsed="false">
      <c r="A207" s="180" t="s">
        <v>52</v>
      </c>
      <c r="B207" s="60" t="n">
        <v>2003</v>
      </c>
      <c r="C207" s="96"/>
      <c r="D207" s="97"/>
      <c r="E207" s="91" t="n">
        <v>336</v>
      </c>
      <c r="F207" s="91" t="n">
        <v>4</v>
      </c>
      <c r="G207" s="193" t="s">
        <v>54</v>
      </c>
    </row>
    <row r="208" customFormat="false" ht="15" hidden="false" customHeight="false" outlineLevel="0" collapsed="false">
      <c r="A208" s="180"/>
      <c r="B208" s="60" t="n">
        <v>2004</v>
      </c>
      <c r="C208" s="96"/>
      <c r="D208" s="97"/>
      <c r="E208" s="91" t="n">
        <v>341.075528700906</v>
      </c>
      <c r="F208" s="91" t="n">
        <v>3</v>
      </c>
      <c r="G208" s="193"/>
    </row>
    <row r="209" customFormat="false" ht="15" hidden="false" customHeight="false" outlineLevel="0" collapsed="false">
      <c r="A209" s="182"/>
      <c r="B209" s="60" t="n">
        <v>2005</v>
      </c>
      <c r="C209" s="96"/>
      <c r="D209" s="97" t="s">
        <v>97</v>
      </c>
      <c r="E209" s="91" t="n">
        <v>346.227727019651</v>
      </c>
      <c r="F209" s="91" t="n">
        <v>3</v>
      </c>
      <c r="G209" s="193"/>
    </row>
    <row r="210" customFormat="false" ht="8.1" hidden="false" customHeight="true" outlineLevel="0" collapsed="false">
      <c r="A210" s="182"/>
      <c r="B210" s="60"/>
      <c r="C210" s="96"/>
      <c r="D210" s="97"/>
      <c r="E210" s="91"/>
      <c r="F210" s="91"/>
      <c r="G210" s="193"/>
    </row>
    <row r="211" customFormat="false" ht="15" hidden="false" customHeight="false" outlineLevel="0" collapsed="false">
      <c r="A211" s="180" t="s">
        <v>55</v>
      </c>
      <c r="B211" s="60" t="n">
        <v>2003</v>
      </c>
      <c r="C211" s="96"/>
      <c r="D211" s="97"/>
      <c r="E211" s="91" t="n">
        <v>1349</v>
      </c>
      <c r="F211" s="91" t="n">
        <v>14</v>
      </c>
      <c r="G211" s="94" t="s">
        <v>57</v>
      </c>
    </row>
    <row r="212" customFormat="false" ht="15" hidden="false" customHeight="false" outlineLevel="0" collapsed="false">
      <c r="A212" s="180"/>
      <c r="B212" s="60" t="n">
        <v>2004</v>
      </c>
      <c r="C212" s="96"/>
      <c r="D212" s="97"/>
      <c r="E212" s="91" t="n">
        <v>1391</v>
      </c>
      <c r="F212" s="91" t="n">
        <v>15</v>
      </c>
      <c r="G212" s="94"/>
    </row>
    <row r="213" customFormat="false" ht="15" hidden="false" customHeight="false" outlineLevel="0" collapsed="false">
      <c r="A213" s="180"/>
      <c r="B213" s="60" t="n">
        <v>2005</v>
      </c>
      <c r="C213" s="96"/>
      <c r="D213" s="97" t="s">
        <v>97</v>
      </c>
      <c r="E213" s="91" t="n">
        <v>1434</v>
      </c>
      <c r="F213" s="91" t="n">
        <v>16</v>
      </c>
      <c r="G213" s="94"/>
    </row>
    <row r="214" customFormat="false" ht="8.1" hidden="false" customHeight="true" outlineLevel="0" collapsed="false">
      <c r="A214" s="197"/>
      <c r="B214" s="198"/>
      <c r="C214" s="143"/>
      <c r="D214" s="144"/>
      <c r="E214" s="144"/>
      <c r="F214" s="144"/>
      <c r="G214" s="199"/>
    </row>
    <row r="215" customFormat="false" ht="15" hidden="false" customHeight="false" outlineLevel="0" collapsed="false">
      <c r="A215" s="189"/>
      <c r="B215" s="132"/>
      <c r="C215" s="96"/>
      <c r="D215" s="97"/>
      <c r="E215" s="200"/>
      <c r="F215" s="201"/>
      <c r="G215" s="193"/>
    </row>
    <row r="216" customFormat="false" ht="15" hidden="false" customHeight="false" outlineLevel="0" collapsed="false">
      <c r="A216" s="202"/>
      <c r="B216" s="132"/>
      <c r="C216" s="96"/>
      <c r="D216" s="97"/>
      <c r="E216" s="200"/>
      <c r="F216" s="201"/>
      <c r="G216" s="161"/>
    </row>
    <row r="217" customFormat="false" ht="15" hidden="false" customHeight="false" outlineLevel="0" collapsed="false">
      <c r="A217" s="189"/>
      <c r="B217" s="190"/>
      <c r="C217" s="96"/>
      <c r="D217" s="181"/>
      <c r="E217" s="191"/>
      <c r="F217" s="192"/>
      <c r="G217" s="161"/>
    </row>
    <row r="218" customFormat="false" ht="8.1" hidden="false" customHeight="true" outlineLevel="0" collapsed="false">
      <c r="A218" s="98" t="s">
        <v>79</v>
      </c>
      <c r="B218" s="57"/>
      <c r="C218" s="54"/>
      <c r="D218" s="54"/>
      <c r="E218" s="52"/>
      <c r="G218" s="116" t="s">
        <v>80</v>
      </c>
    </row>
    <row r="219" customFormat="false" ht="15" hidden="false" customHeight="false" outlineLevel="0" collapsed="false">
      <c r="A219" s="98" t="s">
        <v>81</v>
      </c>
      <c r="B219" s="57"/>
      <c r="C219" s="54"/>
      <c r="D219" s="54"/>
      <c r="E219" s="52"/>
      <c r="G219" s="116" t="s">
        <v>82</v>
      </c>
    </row>
    <row r="220" customFormat="false" ht="15" hidden="false" customHeight="false" outlineLevel="0" collapsed="false">
      <c r="A220" s="98"/>
      <c r="B220" s="57"/>
      <c r="C220" s="54"/>
      <c r="D220" s="54"/>
      <c r="E220" s="52"/>
      <c r="G220" s="116"/>
    </row>
    <row r="221" customFormat="false" ht="15" hidden="false" customHeight="false" outlineLevel="0" collapsed="false">
      <c r="A221" s="155" t="s">
        <v>132</v>
      </c>
      <c r="B221" s="156"/>
      <c r="C221" s="157"/>
      <c r="D221" s="156"/>
      <c r="E221" s="203"/>
      <c r="F221" s="158"/>
      <c r="G221" s="159" t="s">
        <v>133</v>
      </c>
    </row>
    <row r="222" customFormat="false" ht="15" hidden="false" customHeight="false" outlineLevel="0" collapsed="false">
      <c r="A222" s="155" t="s">
        <v>123</v>
      </c>
      <c r="B222" s="156"/>
      <c r="C222" s="157"/>
      <c r="D222" s="156"/>
      <c r="E222" s="203"/>
      <c r="F222" s="158"/>
      <c r="G222" s="159" t="s">
        <v>124</v>
      </c>
    </row>
    <row r="223" customFormat="false" ht="15" hidden="false" customHeight="false" outlineLevel="0" collapsed="false">
      <c r="B223" s="156"/>
      <c r="C223" s="157"/>
      <c r="D223" s="156"/>
      <c r="E223" s="118"/>
      <c r="F223" s="158"/>
      <c r="G223" s="161"/>
    </row>
    <row r="224" customFormat="false" ht="15" hidden="false" customHeight="false" outlineLevel="0" collapsed="false">
      <c r="A224" s="162" t="s">
        <v>87</v>
      </c>
      <c r="B224" s="132"/>
      <c r="C224" s="96"/>
      <c r="D224" s="97"/>
      <c r="E224" s="91"/>
      <c r="F224" s="204"/>
      <c r="G224" s="94" t="s">
        <v>88</v>
      </c>
    </row>
    <row r="225" customFormat="false" ht="18" hidden="false" customHeight="true" outlineLevel="0" collapsed="false">
      <c r="A225" s="205"/>
      <c r="B225" s="169" t="s">
        <v>125</v>
      </c>
      <c r="C225" s="170"/>
      <c r="D225" s="171"/>
      <c r="E225" s="172" t="s">
        <v>126</v>
      </c>
      <c r="F225" s="172" t="s">
        <v>127</v>
      </c>
      <c r="G225" s="173"/>
    </row>
    <row r="226" customFormat="false" ht="18" hidden="false" customHeight="true" outlineLevel="0" collapsed="false">
      <c r="A226" s="174" t="s">
        <v>5</v>
      </c>
      <c r="B226" s="206" t="s">
        <v>92</v>
      </c>
      <c r="C226" s="207"/>
      <c r="D226" s="208"/>
      <c r="E226" s="209" t="s">
        <v>128</v>
      </c>
      <c r="F226" s="209" t="s">
        <v>129</v>
      </c>
      <c r="G226" s="179" t="s">
        <v>95</v>
      </c>
    </row>
    <row r="227" customFormat="false" ht="18" hidden="false" customHeight="true" outlineLevel="0" collapsed="false">
      <c r="A227" s="210"/>
      <c r="B227" s="132"/>
      <c r="C227" s="96"/>
      <c r="D227" s="97"/>
      <c r="E227" s="91"/>
      <c r="F227" s="93"/>
      <c r="G227" s="113"/>
    </row>
    <row r="228" customFormat="false" ht="15" hidden="false" customHeight="false" outlineLevel="0" collapsed="false">
      <c r="A228" s="180" t="s">
        <v>135</v>
      </c>
      <c r="B228" s="60" t="n">
        <v>2003</v>
      </c>
      <c r="C228" s="96"/>
      <c r="D228" s="97"/>
      <c r="E228" s="91" t="n">
        <v>1373</v>
      </c>
      <c r="F228" s="211" t="n">
        <v>42</v>
      </c>
      <c r="G228" s="94" t="s">
        <v>136</v>
      </c>
    </row>
    <row r="229" customFormat="false" ht="15" hidden="false" customHeight="false" outlineLevel="0" collapsed="false">
      <c r="A229" s="180"/>
      <c r="B229" s="60" t="n">
        <v>2004</v>
      </c>
      <c r="C229" s="96"/>
      <c r="D229" s="97"/>
      <c r="E229" s="91" t="n">
        <v>1412</v>
      </c>
      <c r="F229" s="91" t="n">
        <v>41</v>
      </c>
      <c r="G229" s="94"/>
    </row>
    <row r="230" customFormat="false" ht="15" hidden="false" customHeight="false" outlineLevel="0" collapsed="false">
      <c r="A230" s="180"/>
      <c r="B230" s="60" t="n">
        <v>2005</v>
      </c>
      <c r="C230" s="96"/>
      <c r="D230" s="97" t="s">
        <v>97</v>
      </c>
      <c r="E230" s="91" t="n">
        <v>1452</v>
      </c>
      <c r="F230" s="91" t="n">
        <v>39</v>
      </c>
      <c r="G230" s="94"/>
    </row>
    <row r="231" customFormat="false" ht="8.1" hidden="false" customHeight="true" outlineLevel="0" collapsed="false">
      <c r="A231" s="90"/>
      <c r="B231" s="132"/>
      <c r="C231" s="96"/>
      <c r="D231" s="97"/>
      <c r="E231" s="91"/>
      <c r="F231" s="93"/>
      <c r="G231" s="92"/>
    </row>
    <row r="232" customFormat="false" ht="15" hidden="false" customHeight="false" outlineLevel="0" collapsed="false">
      <c r="A232" s="90" t="s">
        <v>137</v>
      </c>
      <c r="B232" s="60" t="n">
        <v>2003</v>
      </c>
      <c r="C232" s="96"/>
      <c r="D232" s="97"/>
      <c r="E232" s="91" t="n">
        <v>1962</v>
      </c>
      <c r="F232" s="211" t="n">
        <v>97</v>
      </c>
      <c r="G232" s="92" t="s">
        <v>138</v>
      </c>
    </row>
    <row r="233" customFormat="false" ht="15" hidden="false" customHeight="false" outlineLevel="0" collapsed="false">
      <c r="A233" s="180"/>
      <c r="B233" s="60" t="n">
        <v>2004</v>
      </c>
      <c r="C233" s="96"/>
      <c r="D233" s="97"/>
      <c r="E233" s="91" t="n">
        <v>2018.58626114316</v>
      </c>
      <c r="F233" s="211" t="n">
        <v>93.1584158415842</v>
      </c>
      <c r="G233" s="94"/>
    </row>
    <row r="234" customFormat="false" ht="15" hidden="false" customHeight="false" outlineLevel="0" collapsed="false">
      <c r="A234" s="180"/>
      <c r="B234" s="60" t="n">
        <v>2005</v>
      </c>
      <c r="D234" s="97" t="s">
        <v>97</v>
      </c>
      <c r="E234" s="91" t="n">
        <v>2076.80453296428</v>
      </c>
      <c r="F234" s="91" t="n">
        <v>91</v>
      </c>
      <c r="G234" s="94"/>
    </row>
    <row r="235" customFormat="false" ht="8.1" hidden="false" customHeight="true" outlineLevel="0" collapsed="false">
      <c r="A235" s="162"/>
      <c r="B235" s="190"/>
      <c r="C235" s="96"/>
      <c r="D235" s="181"/>
      <c r="E235" s="91"/>
      <c r="F235" s="204"/>
      <c r="G235" s="94"/>
    </row>
    <row r="236" customFormat="false" ht="15" hidden="false" customHeight="false" outlineLevel="0" collapsed="false">
      <c r="A236" s="180" t="s">
        <v>64</v>
      </c>
      <c r="B236" s="60" t="n">
        <v>2003</v>
      </c>
      <c r="C236" s="96"/>
      <c r="D236" s="97"/>
      <c r="E236" s="93" t="n">
        <v>18119</v>
      </c>
      <c r="F236" s="211" t="n">
        <v>5237</v>
      </c>
      <c r="G236" s="94" t="s">
        <v>67</v>
      </c>
    </row>
    <row r="237" customFormat="false" ht="15" hidden="false" customHeight="false" outlineLevel="0" collapsed="false">
      <c r="A237" s="180"/>
      <c r="B237" s="60" t="n">
        <v>2004</v>
      </c>
      <c r="C237" s="96"/>
      <c r="D237" s="97"/>
      <c r="E237" s="93" t="n">
        <v>18718</v>
      </c>
      <c r="F237" s="211" t="n">
        <v>5815</v>
      </c>
      <c r="G237" s="94"/>
    </row>
    <row r="238" customFormat="false" ht="15" hidden="false" customHeight="false" outlineLevel="0" collapsed="false">
      <c r="A238" s="180"/>
      <c r="B238" s="60" t="n">
        <v>2005</v>
      </c>
      <c r="C238" s="96"/>
      <c r="D238" s="97"/>
      <c r="E238" s="93" t="n">
        <v>19342</v>
      </c>
      <c r="F238" s="211" t="n">
        <v>5824</v>
      </c>
      <c r="G238" s="94"/>
    </row>
    <row r="239" customFormat="false" ht="8.1" hidden="false" customHeight="true" outlineLevel="0" collapsed="false">
      <c r="A239" s="180"/>
      <c r="B239" s="132"/>
      <c r="C239" s="96"/>
      <c r="D239" s="97"/>
      <c r="E239" s="91"/>
      <c r="F239" s="93"/>
      <c r="G239" s="94"/>
    </row>
    <row r="240" customFormat="false" ht="15" hidden="false" customHeight="false" outlineLevel="0" collapsed="false">
      <c r="A240" s="180" t="s">
        <v>139</v>
      </c>
      <c r="B240" s="60" t="n">
        <v>2003</v>
      </c>
      <c r="C240" s="96"/>
      <c r="D240" s="97"/>
      <c r="E240" s="211" t="n">
        <v>11245</v>
      </c>
      <c r="F240" s="211" t="n">
        <v>4568</v>
      </c>
      <c r="G240" s="94" t="s">
        <v>140</v>
      </c>
    </row>
    <row r="241" customFormat="false" ht="15" hidden="false" customHeight="false" outlineLevel="0" collapsed="false">
      <c r="A241" s="180"/>
      <c r="B241" s="60" t="n">
        <v>2004</v>
      </c>
      <c r="C241" s="96"/>
      <c r="D241" s="97"/>
      <c r="E241" s="211" t="n">
        <v>11363</v>
      </c>
      <c r="F241" s="211" t="n">
        <v>4858</v>
      </c>
      <c r="G241" s="94"/>
    </row>
    <row r="242" customFormat="false" ht="15" hidden="false" customHeight="false" outlineLevel="0" collapsed="false">
      <c r="A242" s="180"/>
      <c r="B242" s="60" t="n">
        <v>2005</v>
      </c>
      <c r="C242" s="96"/>
      <c r="D242" s="97"/>
      <c r="E242" s="211" t="n">
        <v>10859</v>
      </c>
      <c r="F242" s="211" t="n">
        <v>4858</v>
      </c>
      <c r="G242" s="94"/>
    </row>
    <row r="243" customFormat="false" ht="8.1" hidden="false" customHeight="true" outlineLevel="0" collapsed="false">
      <c r="A243" s="90"/>
      <c r="B243" s="132"/>
      <c r="C243" s="96"/>
      <c r="D243" s="97"/>
      <c r="E243" s="91"/>
      <c r="F243" s="93"/>
      <c r="G243" s="92"/>
    </row>
    <row r="244" customFormat="false" ht="15" hidden="false" customHeight="false" outlineLevel="0" collapsed="false">
      <c r="A244" s="180" t="s">
        <v>141</v>
      </c>
      <c r="B244" s="60" t="n">
        <v>2003</v>
      </c>
      <c r="C244" s="96"/>
      <c r="D244" s="97"/>
      <c r="E244" s="91" t="n">
        <v>1291</v>
      </c>
      <c r="F244" s="211" t="n">
        <v>673</v>
      </c>
      <c r="G244" s="94" t="s">
        <v>142</v>
      </c>
    </row>
    <row r="245" customFormat="false" ht="15" hidden="false" customHeight="false" outlineLevel="0" collapsed="false">
      <c r="A245" s="180"/>
      <c r="B245" s="60" t="n">
        <v>2004</v>
      </c>
      <c r="C245" s="96"/>
      <c r="D245" s="97"/>
      <c r="E245" s="91" t="n">
        <v>1328.03266932271</v>
      </c>
      <c r="F245" s="211" t="n">
        <v>689.389649923897</v>
      </c>
      <c r="G245" s="212"/>
    </row>
    <row r="246" customFormat="false" ht="15" hidden="false" customHeight="false" outlineLevel="0" collapsed="false">
      <c r="A246" s="180"/>
      <c r="B246" s="60" t="n">
        <v>2005</v>
      </c>
      <c r="C246" s="96"/>
      <c r="D246" s="97" t="s">
        <v>97</v>
      </c>
      <c r="E246" s="91" t="n">
        <v>1366.12763035507</v>
      </c>
      <c r="F246" s="91" t="n">
        <v>702.18</v>
      </c>
      <c r="G246" s="212"/>
    </row>
    <row r="247" customFormat="false" ht="8.1" hidden="false" customHeight="true" outlineLevel="0" collapsed="false">
      <c r="A247" s="90"/>
      <c r="B247" s="132"/>
      <c r="C247" s="96"/>
      <c r="D247" s="97"/>
      <c r="E247" s="91"/>
      <c r="F247" s="93"/>
      <c r="G247" s="213"/>
    </row>
    <row r="248" customFormat="false" ht="15" hidden="false" customHeight="false" outlineLevel="0" collapsed="false">
      <c r="A248" s="90" t="s">
        <v>143</v>
      </c>
      <c r="B248" s="60" t="n">
        <v>2003</v>
      </c>
      <c r="C248" s="96"/>
      <c r="D248" s="181"/>
      <c r="E248" s="91" t="n">
        <v>4200</v>
      </c>
      <c r="F248" s="211" t="n">
        <v>1400</v>
      </c>
      <c r="G248" s="92" t="s">
        <v>144</v>
      </c>
    </row>
    <row r="249" customFormat="false" ht="15" hidden="false" customHeight="false" outlineLevel="0" collapsed="false">
      <c r="A249" s="180"/>
      <c r="B249" s="60" t="n">
        <v>2004</v>
      </c>
      <c r="C249" s="96"/>
      <c r="D249" s="181"/>
      <c r="E249" s="91" t="n">
        <v>4070</v>
      </c>
      <c r="F249" s="211" t="n">
        <v>1360</v>
      </c>
      <c r="G249" s="94"/>
    </row>
    <row r="250" customFormat="false" ht="15" hidden="false" customHeight="false" outlineLevel="0" collapsed="false">
      <c r="A250" s="180"/>
      <c r="B250" s="60" t="n">
        <v>2005</v>
      </c>
      <c r="C250" s="96"/>
      <c r="D250" s="97"/>
      <c r="E250" s="91" t="n">
        <v>4100</v>
      </c>
      <c r="F250" s="91" t="n">
        <v>1250</v>
      </c>
      <c r="G250" s="94"/>
    </row>
    <row r="251" customFormat="false" ht="8.1" hidden="false" customHeight="true" outlineLevel="0" collapsed="false">
      <c r="A251" s="174"/>
      <c r="B251" s="184"/>
      <c r="C251" s="185"/>
      <c r="D251" s="186"/>
      <c r="E251" s="110"/>
      <c r="F251" s="110"/>
      <c r="G251" s="179"/>
    </row>
    <row r="252" customFormat="false" ht="15.75" hidden="false" customHeight="true" outlineLevel="0" collapsed="false">
      <c r="A252" s="214" t="s">
        <v>119</v>
      </c>
      <c r="B252" s="60" t="n">
        <v>2003</v>
      </c>
      <c r="C252" s="96"/>
      <c r="D252" s="181"/>
      <c r="E252" s="211" t="n">
        <v>92172.07</v>
      </c>
      <c r="F252" s="211" t="n">
        <v>29380.01</v>
      </c>
      <c r="G252" s="215" t="s">
        <v>120</v>
      </c>
    </row>
    <row r="253" customFormat="false" ht="15.75" hidden="false" customHeight="true" outlineLevel="0" collapsed="false">
      <c r="A253" s="214"/>
      <c r="B253" s="60" t="n">
        <v>2004</v>
      </c>
      <c r="C253" s="86"/>
      <c r="D253" s="216"/>
      <c r="E253" s="211" t="n">
        <v>94450.99</v>
      </c>
      <c r="F253" s="211" t="n">
        <v>29720.56</v>
      </c>
      <c r="G253" s="215"/>
    </row>
    <row r="254" customFormat="false" ht="15.75" hidden="false" customHeight="true" outlineLevel="0" collapsed="false">
      <c r="A254" s="214"/>
      <c r="B254" s="60" t="n">
        <v>2005</v>
      </c>
      <c r="C254" s="86"/>
      <c r="D254" s="216"/>
      <c r="E254" s="211" t="n">
        <v>97713.09</v>
      </c>
      <c r="F254" s="211" t="n">
        <v>29912.75</v>
      </c>
      <c r="G254" s="217"/>
    </row>
    <row r="255" customFormat="false" ht="8.1" hidden="false" customHeight="true" outlineLevel="0" collapsed="false">
      <c r="A255" s="218"/>
      <c r="B255" s="219"/>
      <c r="C255" s="108"/>
      <c r="D255" s="220"/>
      <c r="E255" s="221"/>
      <c r="F255" s="221"/>
      <c r="G255" s="188"/>
    </row>
    <row r="256" customFormat="false" ht="15.75" hidden="false" customHeight="false" outlineLevel="0" collapsed="false">
      <c r="A256" s="222"/>
      <c r="B256" s="54"/>
      <c r="D256" s="54"/>
      <c r="F256" s="54"/>
    </row>
    <row r="257" customFormat="false" ht="15.75" hidden="false" customHeight="false" outlineLevel="0" collapsed="false">
      <c r="A257" s="222"/>
      <c r="B257" s="54"/>
      <c r="D257" s="54"/>
      <c r="F257" s="54"/>
    </row>
    <row r="258" customFormat="false" ht="15" hidden="false" customHeight="false" outlineLevel="0" collapsed="false">
      <c r="A258" s="54"/>
      <c r="B258" s="54"/>
      <c r="D258" s="54"/>
      <c r="F258" s="54"/>
    </row>
    <row r="259" customFormat="false" ht="8.1" hidden="false" customHeight="true" outlineLevel="0" collapsed="false">
      <c r="A259" s="54"/>
      <c r="B259" s="54"/>
      <c r="D259" s="54"/>
      <c r="E259" s="223"/>
      <c r="F259" s="54"/>
    </row>
    <row r="260" customFormat="false" ht="15" hidden="false" customHeight="false" outlineLevel="0" collapsed="false">
      <c r="A260" s="54"/>
      <c r="B260" s="54"/>
      <c r="D260" s="54"/>
      <c r="F260" s="54"/>
      <c r="G260" s="140"/>
    </row>
    <row r="261" customFormat="false" ht="15" hidden="false" customHeight="false" outlineLevel="0" collapsed="false">
      <c r="A261" s="54"/>
      <c r="B261" s="54"/>
      <c r="D261" s="54"/>
      <c r="F261" s="54"/>
      <c r="G261" s="92"/>
    </row>
    <row r="262" customFormat="false" ht="15" hidden="false" customHeight="false" outlineLevel="0" collapsed="false">
      <c r="A262" s="54"/>
      <c r="B262" s="54"/>
      <c r="D262" s="54"/>
      <c r="F262" s="54"/>
      <c r="G262" s="140"/>
    </row>
    <row r="263" customFormat="false" ht="15" hidden="false" customHeight="false" outlineLevel="0" collapsed="false">
      <c r="A263" s="54"/>
      <c r="B263" s="54"/>
      <c r="D263" s="54"/>
      <c r="F263" s="54"/>
      <c r="G263" s="140"/>
    </row>
    <row r="264" customFormat="false" ht="15" hidden="false" customHeight="false" outlineLevel="0" collapsed="false">
      <c r="A264" s="54"/>
      <c r="B264" s="54"/>
      <c r="D264" s="54"/>
      <c r="F264" s="54"/>
      <c r="G264" s="140"/>
    </row>
    <row r="265" customFormat="false" ht="15" hidden="false" customHeight="false" outlineLevel="0" collapsed="false">
      <c r="A265" s="54"/>
      <c r="B265" s="54"/>
      <c r="D265" s="54"/>
      <c r="F265" s="54"/>
      <c r="G265" s="140"/>
    </row>
    <row r="266" customFormat="false" ht="15" hidden="false" customHeight="false" outlineLevel="0" collapsed="false">
      <c r="A266" s="54"/>
      <c r="B266" s="54"/>
      <c r="D266" s="54"/>
      <c r="F266" s="54"/>
      <c r="G266" s="140"/>
    </row>
    <row r="267" customFormat="false" ht="15" hidden="false" customHeight="false" outlineLevel="0" collapsed="false">
      <c r="A267" s="54"/>
      <c r="B267" s="54"/>
      <c r="D267" s="54"/>
      <c r="F267" s="54"/>
      <c r="G267" s="140"/>
    </row>
    <row r="268" customFormat="false" ht="15" hidden="false" customHeight="false" outlineLevel="0" collapsed="false">
      <c r="A268" s="54"/>
      <c r="B268" s="54"/>
      <c r="D268" s="54"/>
      <c r="F268" s="54"/>
      <c r="G268" s="140"/>
    </row>
    <row r="269" customFormat="false" ht="15" hidden="false" customHeight="false" outlineLevel="0" collapsed="false">
      <c r="A269" s="54"/>
      <c r="B269" s="54"/>
      <c r="D269" s="54"/>
      <c r="F269" s="54"/>
      <c r="G269" s="140"/>
    </row>
    <row r="270" customFormat="false" ht="15" hidden="false" customHeight="false" outlineLevel="0" collapsed="false">
      <c r="A270" s="54"/>
      <c r="B270" s="54"/>
      <c r="D270" s="54"/>
      <c r="F270" s="54"/>
      <c r="G270" s="140"/>
    </row>
    <row r="271" customFormat="false" ht="15" hidden="false" customHeight="false" outlineLevel="0" collapsed="false">
      <c r="A271" s="54"/>
      <c r="B271" s="54"/>
      <c r="D271" s="54"/>
      <c r="F271" s="54"/>
      <c r="G271" s="140"/>
    </row>
    <row r="272" customFormat="false" ht="15" hidden="false" customHeight="false" outlineLevel="0" collapsed="false">
      <c r="A272" s="54"/>
      <c r="B272" s="54"/>
      <c r="D272" s="54"/>
      <c r="F272" s="54"/>
      <c r="G272" s="140"/>
    </row>
    <row r="273" customFormat="false" ht="15" hidden="false" customHeight="false" outlineLevel="0" collapsed="false">
      <c r="A273" s="54"/>
      <c r="B273" s="54"/>
      <c r="D273" s="54"/>
      <c r="F273" s="54"/>
      <c r="G273" s="140"/>
    </row>
    <row r="274" customFormat="false" ht="15" hidden="false" customHeight="false" outlineLevel="0" collapsed="false">
      <c r="A274" s="54"/>
      <c r="B274" s="54"/>
      <c r="D274" s="54"/>
      <c r="F274" s="54"/>
      <c r="G274" s="140"/>
    </row>
    <row r="275" customFormat="false" ht="15" hidden="false" customHeight="false" outlineLevel="0" collapsed="false">
      <c r="A275" s="54"/>
      <c r="B275" s="54"/>
      <c r="D275" s="54"/>
      <c r="F275" s="54"/>
      <c r="G275" s="140"/>
    </row>
    <row r="276" customFormat="false" ht="15" hidden="false" customHeight="false" outlineLevel="0" collapsed="false">
      <c r="A276" s="54"/>
      <c r="B276" s="54"/>
      <c r="D276" s="54"/>
      <c r="F276" s="54"/>
      <c r="G276" s="140"/>
    </row>
    <row r="277" customFormat="false" ht="15" hidden="false" customHeight="false" outlineLevel="0" collapsed="false">
      <c r="A277" s="54"/>
      <c r="B277" s="54"/>
      <c r="D277" s="54"/>
      <c r="F277" s="54"/>
      <c r="G277" s="140"/>
    </row>
    <row r="278" customFormat="false" ht="15" hidden="false" customHeight="false" outlineLevel="0" collapsed="false">
      <c r="A278" s="54"/>
      <c r="B278" s="54"/>
      <c r="D278" s="54"/>
      <c r="F278" s="54"/>
      <c r="G278" s="140"/>
    </row>
    <row r="279" customFormat="false" ht="15" hidden="false" customHeight="false" outlineLevel="0" collapsed="false">
      <c r="A279" s="54"/>
      <c r="B279" s="54"/>
      <c r="D279" s="54"/>
      <c r="F279" s="54"/>
      <c r="G279" s="140"/>
    </row>
    <row r="280" customFormat="false" ht="15" hidden="false" customHeight="false" outlineLevel="0" collapsed="false">
      <c r="A280" s="54"/>
      <c r="B280" s="54"/>
      <c r="D280" s="54"/>
      <c r="F280" s="54"/>
      <c r="G280" s="140"/>
    </row>
    <row r="281" customFormat="false" ht="15" hidden="false" customHeight="false" outlineLevel="0" collapsed="false">
      <c r="A281" s="54"/>
      <c r="B281" s="54"/>
      <c r="D281" s="54"/>
      <c r="F281" s="54"/>
      <c r="G281" s="140"/>
    </row>
    <row r="282" customFormat="false" ht="15" hidden="false" customHeight="false" outlineLevel="0" collapsed="false">
      <c r="A282" s="54"/>
      <c r="B282" s="54"/>
      <c r="D282" s="54"/>
      <c r="F282" s="54"/>
      <c r="G282" s="140"/>
    </row>
    <row r="283" customFormat="false" ht="15" hidden="false" customHeight="false" outlineLevel="0" collapsed="false">
      <c r="A283" s="54"/>
      <c r="B283" s="54"/>
      <c r="D283" s="54"/>
      <c r="F283" s="54"/>
      <c r="G283" s="140"/>
    </row>
    <row r="284" customFormat="false" ht="15" hidden="false" customHeight="false" outlineLevel="0" collapsed="false">
      <c r="A284" s="54"/>
      <c r="B284" s="54"/>
      <c r="D284" s="54"/>
      <c r="F284" s="54"/>
      <c r="G284" s="140"/>
    </row>
    <row r="285" customFormat="false" ht="15" hidden="false" customHeight="false" outlineLevel="0" collapsed="false">
      <c r="A285" s="54"/>
      <c r="B285" s="54"/>
      <c r="D285" s="54"/>
      <c r="F285" s="54"/>
      <c r="G285" s="140"/>
    </row>
    <row r="286" customFormat="false" ht="15" hidden="false" customHeight="false" outlineLevel="0" collapsed="false">
      <c r="A286" s="54"/>
      <c r="B286" s="54"/>
      <c r="D286" s="54"/>
      <c r="F286" s="54"/>
      <c r="G286" s="140"/>
    </row>
    <row r="287" customFormat="false" ht="15" hidden="false" customHeight="false" outlineLevel="0" collapsed="false">
      <c r="A287" s="54"/>
      <c r="B287" s="54"/>
      <c r="D287" s="54"/>
      <c r="F287" s="54"/>
      <c r="G287" s="140"/>
    </row>
    <row r="288" customFormat="false" ht="15" hidden="false" customHeight="false" outlineLevel="0" collapsed="false">
      <c r="A288" s="54"/>
      <c r="B288" s="54"/>
      <c r="D288" s="54"/>
      <c r="F288" s="54"/>
      <c r="G288" s="140"/>
    </row>
    <row r="289" customFormat="false" ht="15" hidden="false" customHeight="false" outlineLevel="0" collapsed="false">
      <c r="A289" s="54"/>
      <c r="B289" s="54"/>
      <c r="D289" s="54"/>
      <c r="F289" s="54"/>
      <c r="G289" s="140"/>
    </row>
    <row r="290" customFormat="false" ht="15" hidden="false" customHeight="false" outlineLevel="0" collapsed="false">
      <c r="A290" s="54"/>
      <c r="B290" s="54"/>
      <c r="D290" s="54"/>
      <c r="F290" s="54"/>
      <c r="G290" s="140"/>
    </row>
    <row r="291" customFormat="false" ht="15" hidden="false" customHeight="false" outlineLevel="0" collapsed="false">
      <c r="A291" s="54"/>
      <c r="B291" s="54"/>
      <c r="D291" s="54"/>
      <c r="F291" s="54"/>
      <c r="G291" s="140"/>
    </row>
    <row r="292" customFormat="false" ht="15" hidden="false" customHeight="false" outlineLevel="0" collapsed="false">
      <c r="A292" s="54"/>
      <c r="B292" s="54"/>
      <c r="D292" s="54"/>
      <c r="F292" s="54"/>
      <c r="G292" s="140"/>
    </row>
    <row r="293" customFormat="false" ht="15" hidden="false" customHeight="false" outlineLevel="0" collapsed="false">
      <c r="A293" s="54"/>
      <c r="B293" s="54"/>
      <c r="D293" s="54"/>
      <c r="F293" s="54"/>
      <c r="G293" s="140"/>
    </row>
    <row r="294" customFormat="false" ht="15" hidden="false" customHeight="false" outlineLevel="0" collapsed="false">
      <c r="A294" s="54"/>
      <c r="B294" s="54"/>
      <c r="D294" s="54"/>
      <c r="F294" s="54"/>
      <c r="G294" s="140"/>
    </row>
    <row r="295" customFormat="false" ht="15" hidden="false" customHeight="false" outlineLevel="0" collapsed="false">
      <c r="A295" s="54"/>
      <c r="B295" s="54"/>
      <c r="D295" s="54"/>
      <c r="F295" s="54"/>
      <c r="G295" s="140"/>
    </row>
    <row r="296" customFormat="false" ht="15" hidden="false" customHeight="false" outlineLevel="0" collapsed="false">
      <c r="A296" s="54"/>
      <c r="B296" s="54"/>
      <c r="D296" s="54"/>
      <c r="F296" s="54"/>
      <c r="G296" s="140"/>
    </row>
    <row r="297" customFormat="false" ht="15" hidden="false" customHeight="false" outlineLevel="0" collapsed="false">
      <c r="A297" s="54"/>
      <c r="B297" s="54"/>
      <c r="D297" s="54"/>
      <c r="F297" s="54"/>
      <c r="G297" s="140"/>
    </row>
    <row r="298" customFormat="false" ht="15" hidden="false" customHeight="false" outlineLevel="0" collapsed="false">
      <c r="A298" s="54"/>
      <c r="B298" s="54"/>
      <c r="D298" s="54"/>
      <c r="F298" s="54"/>
      <c r="G298" s="140"/>
    </row>
    <row r="299" customFormat="false" ht="15" hidden="false" customHeight="false" outlineLevel="0" collapsed="false">
      <c r="A299" s="54"/>
      <c r="B299" s="54"/>
      <c r="D299" s="54"/>
      <c r="F299" s="54"/>
      <c r="G299" s="140"/>
    </row>
    <row r="300" customFormat="false" ht="15" hidden="false" customHeight="false" outlineLevel="0" collapsed="false">
      <c r="A300" s="54"/>
      <c r="B300" s="54"/>
      <c r="D300" s="54"/>
      <c r="F300" s="54"/>
      <c r="G300" s="140"/>
    </row>
    <row r="301" customFormat="false" ht="15" hidden="false" customHeight="false" outlineLevel="0" collapsed="false">
      <c r="A301" s="54"/>
      <c r="B301" s="54"/>
      <c r="D301" s="54"/>
      <c r="F301" s="54"/>
      <c r="G301" s="140"/>
    </row>
    <row r="302" customFormat="false" ht="15" hidden="false" customHeight="false" outlineLevel="0" collapsed="false">
      <c r="A302" s="54"/>
      <c r="B302" s="54"/>
      <c r="D302" s="54"/>
      <c r="F302" s="54"/>
      <c r="G302" s="140"/>
    </row>
    <row r="303" customFormat="false" ht="15" hidden="false" customHeight="false" outlineLevel="0" collapsed="false">
      <c r="A303" s="54"/>
      <c r="B303" s="54"/>
      <c r="D303" s="54"/>
      <c r="F303" s="54"/>
      <c r="G303" s="140"/>
    </row>
    <row r="304" customFormat="false" ht="15" hidden="false" customHeight="false" outlineLevel="0" collapsed="false">
      <c r="A304" s="54"/>
      <c r="B304" s="54"/>
      <c r="D304" s="54"/>
      <c r="F304" s="54"/>
      <c r="G304" s="140"/>
    </row>
    <row r="305" customFormat="false" ht="15" hidden="false" customHeight="false" outlineLevel="0" collapsed="false">
      <c r="A305" s="54"/>
      <c r="B305" s="54"/>
      <c r="D305" s="54"/>
      <c r="F305" s="54"/>
      <c r="G305" s="140"/>
    </row>
    <row r="306" customFormat="false" ht="15" hidden="false" customHeight="false" outlineLevel="0" collapsed="false">
      <c r="A306" s="54"/>
      <c r="B306" s="54"/>
      <c r="D306" s="54"/>
      <c r="F306" s="54"/>
      <c r="G306" s="140"/>
    </row>
    <row r="307" customFormat="false" ht="15" hidden="false" customHeight="false" outlineLevel="0" collapsed="false">
      <c r="A307" s="54"/>
      <c r="B307" s="54"/>
      <c r="D307" s="54"/>
      <c r="F307" s="54"/>
      <c r="G307" s="140"/>
    </row>
    <row r="308" customFormat="false" ht="15" hidden="false" customHeight="false" outlineLevel="0" collapsed="false">
      <c r="A308" s="54"/>
      <c r="B308" s="54"/>
      <c r="D308" s="54"/>
      <c r="F308" s="54"/>
      <c r="G308" s="140"/>
    </row>
    <row r="309" customFormat="false" ht="15" hidden="false" customHeight="false" outlineLevel="0" collapsed="false">
      <c r="A309" s="54"/>
      <c r="B309" s="54"/>
      <c r="D309" s="54"/>
      <c r="F309" s="54"/>
      <c r="G309" s="140"/>
    </row>
    <row r="310" customFormat="false" ht="15" hidden="false" customHeight="false" outlineLevel="0" collapsed="false">
      <c r="A310" s="54"/>
      <c r="B310" s="54"/>
      <c r="D310" s="54"/>
      <c r="F310" s="54"/>
      <c r="G310" s="140"/>
    </row>
    <row r="311" customFormat="false" ht="15" hidden="false" customHeight="false" outlineLevel="0" collapsed="false">
      <c r="A311" s="54"/>
      <c r="B311" s="54"/>
      <c r="D311" s="54"/>
      <c r="F311" s="54"/>
      <c r="G311" s="140"/>
    </row>
    <row r="312" customFormat="false" ht="15" hidden="false" customHeight="false" outlineLevel="0" collapsed="false">
      <c r="A312" s="54"/>
      <c r="B312" s="54"/>
      <c r="D312" s="54"/>
      <c r="F312" s="54"/>
      <c r="G312" s="140"/>
    </row>
  </sheetData>
  <mergeCells count="1">
    <mergeCell ref="F102:G102"/>
  </mergeCells>
  <printOptions headings="false" gridLines="false" gridLinesSet="true" horizontalCentered="true" verticalCentered="false"/>
  <pageMargins left="0.275694444444444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3" man="true" max="16383" min="0"/>
    <brk id="184" man="true" max="16383" min="0"/>
    <brk id="2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0"/>
  <sheetViews>
    <sheetView showFormulas="false" showGridLines="fals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8.88"/>
    <col collapsed="false" customWidth="true" hidden="false" outlineLevel="0" max="2" min="2" style="225" width="10.88"/>
    <col collapsed="false" customWidth="true" hidden="false" outlineLevel="0" max="3" min="3" style="225" width="9.43"/>
    <col collapsed="false" customWidth="true" hidden="false" outlineLevel="0" max="4" min="4" style="225" width="9.32"/>
    <col collapsed="false" customWidth="true" hidden="false" outlineLevel="0" max="5" min="5" style="225" width="8.76"/>
    <col collapsed="false" customWidth="true" hidden="false" outlineLevel="0" max="6" min="6" style="225" width="9.66"/>
    <col collapsed="false" customWidth="true" hidden="false" outlineLevel="0" max="7" min="7" style="225" width="7.87"/>
    <col collapsed="false" customWidth="true" hidden="false" outlineLevel="0" max="8" min="8" style="225" width="9.66"/>
    <col collapsed="false" customWidth="false" hidden="false" outlineLevel="0" max="257" min="9" style="224" width="8.99"/>
  </cols>
  <sheetData>
    <row r="1" customFormat="false" ht="15" hidden="false" customHeight="false" outlineLevel="0" collapsed="false">
      <c r="B1" s="226" t="s">
        <v>79</v>
      </c>
      <c r="C1" s="227"/>
      <c r="D1" s="228"/>
      <c r="E1" s="228"/>
      <c r="F1" s="0"/>
      <c r="G1" s="0"/>
      <c r="H1" s="229" t="s">
        <v>80</v>
      </c>
    </row>
    <row r="2" customFormat="false" ht="15" hidden="false" customHeight="false" outlineLevel="0" collapsed="false">
      <c r="B2" s="226" t="s">
        <v>81</v>
      </c>
      <c r="C2" s="227"/>
      <c r="D2" s="228"/>
      <c r="E2" s="228"/>
      <c r="F2" s="0"/>
      <c r="G2" s="230" t="s">
        <v>82</v>
      </c>
      <c r="H2" s="230"/>
    </row>
    <row r="3" customFormat="false" ht="15" hidden="false" customHeight="false" outlineLevel="0" collapsed="false">
      <c r="B3" s="226"/>
      <c r="C3" s="227"/>
      <c r="D3" s="228"/>
      <c r="E3" s="228"/>
      <c r="F3" s="0"/>
      <c r="G3" s="0"/>
      <c r="H3" s="231"/>
    </row>
    <row r="4" customFormat="false" ht="22.15" hidden="false" customHeight="true" outlineLevel="0" collapsed="false">
      <c r="B4" s="232" t="s">
        <v>145</v>
      </c>
      <c r="C4" s="233"/>
      <c r="D4" s="233"/>
      <c r="E4" s="224"/>
      <c r="F4" s="233"/>
      <c r="G4" s="233"/>
      <c r="H4" s="11" t="s">
        <v>146</v>
      </c>
    </row>
    <row r="5" customFormat="false" ht="22.15" hidden="false" customHeight="true" outlineLevel="0" collapsed="false">
      <c r="B5" s="234" t="s">
        <v>147</v>
      </c>
      <c r="C5" s="234"/>
      <c r="D5" s="235"/>
      <c r="E5" s="3"/>
      <c r="F5" s="235"/>
      <c r="G5" s="4" t="s">
        <v>148</v>
      </c>
      <c r="H5" s="4"/>
    </row>
    <row r="6" customFormat="false" ht="15" hidden="false" customHeight="false" outlineLevel="0" collapsed="false">
      <c r="B6" s="234" t="s">
        <v>149</v>
      </c>
      <c r="C6" s="234"/>
      <c r="D6" s="235"/>
      <c r="E6" s="235"/>
      <c r="F6" s="235"/>
      <c r="G6" s="39" t="s">
        <v>150</v>
      </c>
      <c r="H6" s="39"/>
    </row>
    <row r="7" s="236" customFormat="true" ht="13.9" hidden="false" customHeight="true" outlineLevel="0" collapsed="false">
      <c r="B7" s="237"/>
      <c r="C7" s="238"/>
      <c r="D7" s="239"/>
      <c r="E7" s="7"/>
      <c r="F7" s="7"/>
      <c r="G7" s="7"/>
      <c r="H7" s="240"/>
    </row>
    <row r="8" s="236" customFormat="true" ht="13.9" hidden="false" customHeight="true" outlineLevel="0" collapsed="false">
      <c r="B8" s="241" t="s">
        <v>151</v>
      </c>
      <c r="C8" s="241"/>
      <c r="D8" s="241"/>
      <c r="E8" s="7"/>
      <c r="F8" s="242" t="s">
        <v>152</v>
      </c>
      <c r="G8" s="242"/>
      <c r="H8" s="242"/>
    </row>
    <row r="9" customFormat="false" ht="12" hidden="false" customHeight="true" outlineLevel="0" collapsed="false">
      <c r="B9" s="243"/>
      <c r="C9" s="244" t="s">
        <v>153</v>
      </c>
      <c r="D9" s="244" t="s">
        <v>154</v>
      </c>
      <c r="E9" s="244" t="s">
        <v>154</v>
      </c>
      <c r="F9" s="244" t="s">
        <v>155</v>
      </c>
      <c r="G9" s="244"/>
      <c r="H9" s="245"/>
    </row>
    <row r="10" customFormat="false" ht="12" hidden="false" customHeight="true" outlineLevel="0" collapsed="false">
      <c r="B10" s="246"/>
      <c r="C10" s="84" t="s">
        <v>156</v>
      </c>
      <c r="D10" s="84" t="s">
        <v>157</v>
      </c>
      <c r="E10" s="247" t="s">
        <v>158</v>
      </c>
      <c r="F10" s="248" t="s">
        <v>159</v>
      </c>
      <c r="G10" s="248"/>
      <c r="H10" s="249"/>
    </row>
    <row r="11" customFormat="false" ht="12" hidden="false" customHeight="true" outlineLevel="0" collapsed="false">
      <c r="B11" s="246"/>
      <c r="C11" s="250" t="s">
        <v>160</v>
      </c>
      <c r="D11" s="250" t="s">
        <v>160</v>
      </c>
      <c r="E11" s="250" t="s">
        <v>161</v>
      </c>
      <c r="F11" s="251" t="s">
        <v>162</v>
      </c>
      <c r="G11" s="251" t="s">
        <v>163</v>
      </c>
      <c r="H11" s="249"/>
    </row>
    <row r="12" customFormat="false" ht="12" hidden="false" customHeight="true" outlineLevel="0" collapsed="false">
      <c r="B12" s="252" t="s">
        <v>5</v>
      </c>
      <c r="C12" s="250" t="s">
        <v>164</v>
      </c>
      <c r="D12" s="250" t="s">
        <v>165</v>
      </c>
      <c r="E12" s="250" t="s">
        <v>165</v>
      </c>
      <c r="F12" s="250" t="s">
        <v>160</v>
      </c>
      <c r="G12" s="250" t="s">
        <v>161</v>
      </c>
      <c r="H12" s="253" t="s">
        <v>9</v>
      </c>
    </row>
    <row r="13" customFormat="false" ht="12" hidden="false" customHeight="true" outlineLevel="0" collapsed="false">
      <c r="B13" s="254"/>
      <c r="C13" s="255"/>
      <c r="D13" s="255"/>
      <c r="E13" s="255"/>
      <c r="F13" s="256" t="s">
        <v>165</v>
      </c>
      <c r="G13" s="256" t="s">
        <v>165</v>
      </c>
      <c r="H13" s="257"/>
    </row>
    <row r="14" customFormat="false" ht="19.9" hidden="false" customHeight="true" outlineLevel="0" collapsed="false">
      <c r="B14" s="36" t="s">
        <v>10</v>
      </c>
      <c r="C14" s="258" t="n">
        <v>5350</v>
      </c>
      <c r="D14" s="259" t="n">
        <v>8928.72</v>
      </c>
      <c r="E14" s="259" t="n">
        <v>400.21</v>
      </c>
      <c r="F14" s="260" t="n">
        <v>1.66891962616822</v>
      </c>
      <c r="G14" s="260" t="n">
        <v>0.0748056074766355</v>
      </c>
      <c r="H14" s="261" t="s">
        <v>13</v>
      </c>
    </row>
    <row r="15" customFormat="false" ht="19.9" hidden="false" customHeight="true" outlineLevel="0" collapsed="false">
      <c r="B15" s="36" t="s">
        <v>14</v>
      </c>
      <c r="C15" s="258" t="n">
        <v>3925.62790209289</v>
      </c>
      <c r="D15" s="259" t="n">
        <v>8360</v>
      </c>
      <c r="E15" s="259" t="n">
        <v>247.83</v>
      </c>
      <c r="F15" s="258" t="n">
        <v>2.12959562355438</v>
      </c>
      <c r="G15" s="258" t="n">
        <v>0.0631313018403688</v>
      </c>
      <c r="H15" s="261" t="s">
        <v>17</v>
      </c>
    </row>
    <row r="16" customFormat="false" ht="19.9" hidden="false" customHeight="true" outlineLevel="0" collapsed="false">
      <c r="B16" s="36" t="s">
        <v>18</v>
      </c>
      <c r="C16" s="258" t="n">
        <v>707</v>
      </c>
      <c r="D16" s="259" t="n">
        <v>70.66</v>
      </c>
      <c r="E16" s="259" t="n">
        <v>4.332</v>
      </c>
      <c r="F16" s="258" t="n">
        <v>0.0999434229137199</v>
      </c>
      <c r="G16" s="258" t="n">
        <v>0.00612729844413013</v>
      </c>
      <c r="H16" s="261" t="s">
        <v>20</v>
      </c>
    </row>
    <row r="17" customFormat="false" ht="19.9" hidden="false" customHeight="true" outlineLevel="0" collapsed="false">
      <c r="B17" s="36" t="s">
        <v>21</v>
      </c>
      <c r="C17" s="259" t="n">
        <v>9910.87</v>
      </c>
      <c r="D17" s="259" t="n">
        <v>16230</v>
      </c>
      <c r="E17" s="259" t="n">
        <v>5164.16</v>
      </c>
      <c r="F17" s="258" t="n">
        <v>1.63759589218706</v>
      </c>
      <c r="G17" s="258" t="n">
        <v>0.521060209648598</v>
      </c>
      <c r="H17" s="261" t="s">
        <v>23</v>
      </c>
    </row>
    <row r="18" customFormat="false" ht="19.9" hidden="false" customHeight="true" outlineLevel="0" collapsed="false">
      <c r="B18" s="36" t="s">
        <v>24</v>
      </c>
      <c r="C18" s="258" t="n">
        <v>32312</v>
      </c>
      <c r="D18" s="259" t="n">
        <v>238174.1</v>
      </c>
      <c r="E18" s="259" t="n">
        <v>8196.82</v>
      </c>
      <c r="F18" s="258" t="n">
        <v>7.37107266650161</v>
      </c>
      <c r="G18" s="258" t="n">
        <v>0.253677271601882</v>
      </c>
      <c r="H18" s="261" t="s">
        <v>26</v>
      </c>
    </row>
    <row r="19" customFormat="false" ht="19.9" hidden="false" customHeight="true" outlineLevel="0" collapsed="false">
      <c r="B19" s="36" t="s">
        <v>166</v>
      </c>
      <c r="C19" s="258" t="n">
        <v>669.678954693606</v>
      </c>
      <c r="D19" s="259" t="n">
        <v>2320</v>
      </c>
      <c r="E19" s="259" t="n">
        <v>0.41</v>
      </c>
      <c r="F19" s="258" t="n">
        <v>3.46434658538949</v>
      </c>
      <c r="G19" s="258" t="n">
        <v>0.000612233663797281</v>
      </c>
      <c r="H19" s="261" t="s">
        <v>99</v>
      </c>
    </row>
    <row r="20" customFormat="false" ht="19.9" hidden="false" customHeight="true" outlineLevel="0" collapsed="false">
      <c r="B20" s="36" t="s">
        <v>31</v>
      </c>
      <c r="C20" s="258" t="n">
        <v>22673</v>
      </c>
      <c r="D20" s="259" t="n">
        <v>214969</v>
      </c>
      <c r="E20" s="259" t="n">
        <v>4357</v>
      </c>
      <c r="F20" s="258" t="n">
        <v>9.48127729016892</v>
      </c>
      <c r="G20" s="259" t="n">
        <v>0.192166894544172</v>
      </c>
      <c r="H20" s="261" t="s">
        <v>34</v>
      </c>
    </row>
    <row r="21" customFormat="false" ht="19.9" hidden="false" customHeight="true" outlineLevel="0" collapsed="false">
      <c r="B21" s="36" t="s">
        <v>35</v>
      </c>
      <c r="C21" s="258" t="n">
        <v>34512</v>
      </c>
      <c r="D21" s="259" t="n">
        <v>250000</v>
      </c>
      <c r="E21" s="259" t="n">
        <v>19678.26</v>
      </c>
      <c r="F21" s="258" t="n">
        <v>7.2438572090867</v>
      </c>
      <c r="G21" s="259" t="n">
        <v>0.570186022253129</v>
      </c>
      <c r="H21" s="261" t="s">
        <v>37</v>
      </c>
    </row>
    <row r="22" customFormat="false" ht="19.9" hidden="false" customHeight="true" outlineLevel="0" collapsed="false">
      <c r="B22" s="36" t="s">
        <v>38</v>
      </c>
      <c r="C22" s="258" t="n">
        <v>19936</v>
      </c>
      <c r="D22" s="259" t="n">
        <v>18518</v>
      </c>
      <c r="E22" s="259" t="n">
        <v>5525.6</v>
      </c>
      <c r="F22" s="258" t="n">
        <v>0.928872391653291</v>
      </c>
      <c r="G22" s="259" t="n">
        <v>0.277166934189406</v>
      </c>
      <c r="H22" s="261" t="s">
        <v>41</v>
      </c>
    </row>
    <row r="23" customFormat="false" ht="19.9" hidden="false" customHeight="true" outlineLevel="0" collapsed="false">
      <c r="B23" s="36" t="s">
        <v>42</v>
      </c>
      <c r="C23" s="258" t="n">
        <v>11420</v>
      </c>
      <c r="D23" s="259" t="n">
        <v>63766</v>
      </c>
      <c r="E23" s="259" t="n">
        <v>1750</v>
      </c>
      <c r="F23" s="258" t="n">
        <v>5.58371278458844</v>
      </c>
      <c r="G23" s="258" t="n">
        <v>0.153239929947461</v>
      </c>
      <c r="H23" s="261" t="s">
        <v>45</v>
      </c>
    </row>
    <row r="24" customFormat="false" ht="19.9" hidden="false" customHeight="true" outlineLevel="0" collapsed="false">
      <c r="B24" s="36" t="s">
        <v>106</v>
      </c>
      <c r="C24" s="258" t="n">
        <v>27140</v>
      </c>
      <c r="D24" s="259" t="n">
        <v>43505.25</v>
      </c>
      <c r="E24" s="259" t="n">
        <v>6829.5</v>
      </c>
      <c r="F24" s="258" t="n">
        <v>1.60299373618276</v>
      </c>
      <c r="G24" s="258" t="n">
        <v>0.251639646278556</v>
      </c>
      <c r="H24" s="261" t="s">
        <v>48</v>
      </c>
    </row>
    <row r="25" customFormat="false" ht="19.9" hidden="false" customHeight="true" outlineLevel="0" collapsed="false">
      <c r="B25" s="36" t="s">
        <v>49</v>
      </c>
      <c r="C25" s="258" t="n">
        <v>2340.815</v>
      </c>
      <c r="D25" s="259" t="n">
        <v>30950</v>
      </c>
      <c r="E25" s="259" t="n">
        <v>81.652</v>
      </c>
      <c r="F25" s="258" t="n">
        <v>13.221890666285</v>
      </c>
      <c r="G25" s="258" t="n">
        <v>0.0348818680673184</v>
      </c>
      <c r="H25" s="261" t="s">
        <v>51</v>
      </c>
    </row>
    <row r="26" customFormat="false" ht="19.9" hidden="false" customHeight="true" outlineLevel="0" collapsed="false">
      <c r="B26" s="36" t="s">
        <v>109</v>
      </c>
      <c r="C26" s="258" t="n">
        <v>3920</v>
      </c>
      <c r="D26" s="259" t="n">
        <v>620.7</v>
      </c>
      <c r="E26" s="259" t="n">
        <v>182.1</v>
      </c>
      <c r="F26" s="258" t="n">
        <v>0.158341836734694</v>
      </c>
      <c r="G26" s="258" t="n">
        <v>0.0464540816326531</v>
      </c>
      <c r="H26" s="262" t="s">
        <v>110</v>
      </c>
    </row>
    <row r="27" customFormat="false" ht="19.9" hidden="false" customHeight="true" outlineLevel="0" collapsed="false">
      <c r="B27" s="36" t="s">
        <v>52</v>
      </c>
      <c r="C27" s="258" t="n">
        <v>744.029</v>
      </c>
      <c r="D27" s="259" t="n">
        <v>1143</v>
      </c>
      <c r="E27" s="259" t="n">
        <v>27.1</v>
      </c>
      <c r="F27" s="258" t="n">
        <v>1.5362304426306</v>
      </c>
      <c r="G27" s="258" t="n">
        <v>0.0364233114569459</v>
      </c>
      <c r="H27" s="261" t="s">
        <v>54</v>
      </c>
    </row>
    <row r="28" customFormat="false" ht="19.9" hidden="false" customHeight="true" outlineLevel="0" collapsed="false">
      <c r="B28" s="36" t="s">
        <v>55</v>
      </c>
      <c r="C28" s="258" t="n">
        <v>2611.52507220744</v>
      </c>
      <c r="D28" s="259" t="n">
        <v>1781.8</v>
      </c>
      <c r="E28" s="259" t="n">
        <v>8.81</v>
      </c>
      <c r="F28" s="258" t="n">
        <v>0.682283321329136</v>
      </c>
      <c r="G28" s="258" t="n">
        <v>0.00337350772303832</v>
      </c>
      <c r="H28" s="261" t="s">
        <v>57</v>
      </c>
    </row>
    <row r="29" customFormat="false" ht="19.9" hidden="false" customHeight="true" outlineLevel="0" collapsed="false">
      <c r="B29" s="36" t="s">
        <v>58</v>
      </c>
      <c r="C29" s="258" t="n">
        <v>4560.81081081081</v>
      </c>
      <c r="D29" s="259" t="n">
        <v>1040</v>
      </c>
      <c r="E29" s="259" t="n">
        <v>268</v>
      </c>
      <c r="F29" s="258" t="n">
        <v>0.22802962962963</v>
      </c>
      <c r="G29" s="258" t="n">
        <v>0.0587614814814815</v>
      </c>
      <c r="H29" s="261" t="s">
        <v>60</v>
      </c>
    </row>
    <row r="30" customFormat="false" ht="19.9" hidden="false" customHeight="true" outlineLevel="0" collapsed="false">
      <c r="B30" s="36" t="s">
        <v>167</v>
      </c>
      <c r="C30" s="258" t="n">
        <v>5872.89547238273</v>
      </c>
      <c r="D30" s="259" t="n">
        <v>175954</v>
      </c>
      <c r="E30" s="259" t="n">
        <v>2644</v>
      </c>
      <c r="F30" s="258" t="n">
        <v>29.9603493417213</v>
      </c>
      <c r="G30" s="258" t="n">
        <v>0.450203824064876</v>
      </c>
      <c r="H30" s="261" t="s">
        <v>168</v>
      </c>
    </row>
    <row r="31" customFormat="false" ht="19.9" hidden="false" customHeight="true" outlineLevel="0" collapsed="false">
      <c r="B31" s="36" t="s">
        <v>169</v>
      </c>
      <c r="C31" s="258" t="n">
        <v>69330</v>
      </c>
      <c r="D31" s="258" t="n">
        <v>100160</v>
      </c>
      <c r="E31" s="259" t="n">
        <v>3477.03468</v>
      </c>
      <c r="F31" s="258" t="n">
        <v>1.44468484061734</v>
      </c>
      <c r="G31" s="258" t="n">
        <v>0.0501519498052791</v>
      </c>
      <c r="H31" s="261" t="s">
        <v>170</v>
      </c>
    </row>
    <row r="32" customFormat="false" ht="19.9" hidden="false" customHeight="true" outlineLevel="0" collapsed="false">
      <c r="B32" s="36" t="s">
        <v>68</v>
      </c>
      <c r="C32" s="259" t="n">
        <v>29891.7</v>
      </c>
      <c r="D32" s="258" t="n">
        <v>71085</v>
      </c>
      <c r="E32" s="259" t="n">
        <v>8935.3</v>
      </c>
      <c r="F32" s="258" t="n">
        <v>2.37808488644005</v>
      </c>
      <c r="G32" s="258" t="n">
        <v>0.298922443353841</v>
      </c>
      <c r="H32" s="261" t="s">
        <v>70</v>
      </c>
    </row>
    <row r="33" customFormat="false" ht="19.9" hidden="false" customHeight="true" outlineLevel="0" collapsed="false">
      <c r="B33" s="36" t="s">
        <v>71</v>
      </c>
      <c r="C33" s="259" t="n">
        <v>2823.062</v>
      </c>
      <c r="D33" s="258" t="n">
        <v>103070</v>
      </c>
      <c r="E33" s="258" t="n">
        <v>282.29</v>
      </c>
      <c r="F33" s="258" t="n">
        <v>36.5100022599575</v>
      </c>
      <c r="G33" s="258" t="n">
        <v>0.0999942615500474</v>
      </c>
      <c r="H33" s="261" t="s">
        <v>74</v>
      </c>
    </row>
    <row r="34" customFormat="false" ht="19.9" hidden="false" customHeight="true" outlineLevel="0" collapsed="false">
      <c r="B34" s="47" t="s">
        <v>75</v>
      </c>
      <c r="C34" s="259" t="n">
        <v>19720</v>
      </c>
      <c r="D34" s="263" t="n">
        <v>55500</v>
      </c>
      <c r="E34" s="263" t="n">
        <v>1609.48</v>
      </c>
      <c r="F34" s="263" t="n">
        <v>2.81440162271805</v>
      </c>
      <c r="G34" s="263" t="n">
        <v>0.0816166328600406</v>
      </c>
      <c r="H34" s="264" t="s">
        <v>77</v>
      </c>
    </row>
    <row r="35" customFormat="false" ht="19.9" hidden="false" customHeight="true" outlineLevel="0" collapsed="false">
      <c r="B35" s="265" t="s">
        <v>171</v>
      </c>
      <c r="C35" s="266" t="n">
        <v>310371.03</v>
      </c>
      <c r="D35" s="266" t="n">
        <v>1406146.23</v>
      </c>
      <c r="E35" s="266" t="n">
        <v>69669.88</v>
      </c>
      <c r="F35" s="266" t="n">
        <v>4.53053311708892</v>
      </c>
      <c r="G35" s="266" t="n">
        <v>0.224472883310018</v>
      </c>
      <c r="H35" s="267" t="s">
        <v>120</v>
      </c>
    </row>
    <row r="36" customFormat="false" ht="15" hidden="false" customHeight="false" outlineLevel="0" collapsed="false">
      <c r="B36" s="268" t="s">
        <v>172</v>
      </c>
      <c r="C36" s="268"/>
      <c r="D36" s="268"/>
      <c r="E36" s="141"/>
      <c r="F36" s="141"/>
      <c r="G36" s="35" t="s">
        <v>173</v>
      </c>
      <c r="H36" s="35"/>
    </row>
    <row r="37" customFormat="false" ht="15" hidden="false" customHeight="false" outlineLevel="0" collapsed="false">
      <c r="B37" s="269" t="s">
        <v>174</v>
      </c>
      <c r="C37" s="269"/>
      <c r="D37" s="269"/>
      <c r="E37" s="259"/>
      <c r="F37" s="39" t="s">
        <v>175</v>
      </c>
      <c r="G37" s="39"/>
      <c r="H37" s="39"/>
    </row>
    <row r="38" customFormat="false" ht="15" hidden="false" customHeight="false" outlineLevel="0" collapsed="false">
      <c r="B38" s="270"/>
      <c r="C38" s="270"/>
      <c r="D38" s="270"/>
      <c r="E38" s="271"/>
      <c r="F38" s="270"/>
      <c r="G38" s="270"/>
      <c r="H38" s="270"/>
    </row>
    <row r="39" customFormat="false" ht="15" hidden="false" customHeight="false" outlineLevel="0" collapsed="false">
      <c r="B39" s="270"/>
      <c r="C39" s="270"/>
      <c r="D39" s="270"/>
      <c r="E39" s="270"/>
      <c r="F39" s="270"/>
      <c r="G39" s="270"/>
      <c r="H39" s="270"/>
    </row>
    <row r="40" customFormat="false" ht="15" hidden="false" customHeight="false" outlineLevel="0" collapsed="false">
      <c r="B40" s="270"/>
      <c r="C40" s="270"/>
      <c r="D40" s="270"/>
      <c r="E40" s="259"/>
      <c r="F40" s="270"/>
      <c r="G40" s="270"/>
      <c r="H40" s="270"/>
    </row>
    <row r="41" customFormat="false" ht="15" hidden="false" customHeight="false" outlineLevel="0" collapsed="false">
      <c r="B41" s="270"/>
      <c r="C41" s="270"/>
      <c r="D41" s="270"/>
      <c r="E41" s="270"/>
      <c r="F41" s="270"/>
      <c r="G41" s="270"/>
      <c r="H41" s="270"/>
    </row>
    <row r="42" customFormat="false" ht="15" hidden="false" customHeight="false" outlineLevel="0" collapsed="false">
      <c r="B42" s="270"/>
      <c r="C42" s="270"/>
      <c r="D42" s="270"/>
      <c r="E42" s="270"/>
      <c r="F42" s="270"/>
      <c r="G42" s="270"/>
      <c r="H42" s="270"/>
    </row>
    <row r="43" customFormat="false" ht="15" hidden="false" customHeight="false" outlineLevel="0" collapsed="false">
      <c r="B43" s="226" t="s">
        <v>79</v>
      </c>
      <c r="C43" s="227"/>
      <c r="D43" s="228"/>
      <c r="E43" s="228"/>
      <c r="F43" s="0"/>
      <c r="G43" s="0"/>
      <c r="H43" s="229" t="s">
        <v>80</v>
      </c>
    </row>
    <row r="44" customFormat="false" ht="15" hidden="false" customHeight="false" outlineLevel="0" collapsed="false">
      <c r="B44" s="226" t="s">
        <v>81</v>
      </c>
      <c r="C44" s="227"/>
      <c r="D44" s="228"/>
      <c r="E44" s="228"/>
      <c r="F44" s="0"/>
      <c r="G44" s="230" t="s">
        <v>82</v>
      </c>
      <c r="H44" s="230"/>
    </row>
    <row r="45" customFormat="false" ht="15" hidden="false" customHeight="false" outlineLevel="0" collapsed="false">
      <c r="B45" s="226"/>
      <c r="C45" s="227"/>
      <c r="D45" s="228"/>
      <c r="E45" s="228"/>
      <c r="F45" s="0"/>
      <c r="G45" s="0"/>
      <c r="H45" s="229"/>
    </row>
    <row r="46" customFormat="false" ht="22.15" hidden="false" customHeight="true" outlineLevel="0" collapsed="false">
      <c r="B46" s="234" t="s">
        <v>176</v>
      </c>
      <c r="C46" s="272"/>
      <c r="D46" s="272"/>
      <c r="E46" s="224"/>
      <c r="F46" s="272"/>
      <c r="G46" s="272"/>
      <c r="H46" s="273" t="s">
        <v>177</v>
      </c>
    </row>
    <row r="47" s="274" customFormat="true" ht="22.15" hidden="false" customHeight="true" outlineLevel="0" collapsed="false">
      <c r="B47" s="234" t="s">
        <v>147</v>
      </c>
      <c r="C47" s="234"/>
      <c r="D47" s="275"/>
      <c r="E47" s="276"/>
      <c r="F47" s="273" t="s">
        <v>178</v>
      </c>
      <c r="G47" s="273"/>
      <c r="H47" s="273"/>
    </row>
    <row r="48" customFormat="false" ht="22.15" hidden="false" customHeight="true" outlineLevel="0" collapsed="false">
      <c r="B48" s="234" t="s">
        <v>179</v>
      </c>
      <c r="C48" s="275"/>
      <c r="D48" s="275"/>
      <c r="E48" s="224"/>
      <c r="F48" s="273" t="s">
        <v>180</v>
      </c>
      <c r="G48" s="273"/>
      <c r="H48" s="273"/>
    </row>
    <row r="49" customFormat="false" ht="15" hidden="false" customHeight="false" outlineLevel="0" collapsed="false">
      <c r="B49" s="277"/>
      <c r="C49" s="278"/>
      <c r="D49" s="279"/>
      <c r="E49" s="280"/>
      <c r="F49" s="280"/>
      <c r="G49" s="280"/>
      <c r="H49" s="39"/>
    </row>
    <row r="50" customFormat="false" ht="15" hidden="false" customHeight="false" outlineLevel="0" collapsed="false">
      <c r="B50" s="241" t="s">
        <v>151</v>
      </c>
      <c r="C50" s="241"/>
      <c r="D50" s="241"/>
      <c r="E50" s="7"/>
      <c r="F50" s="242" t="s">
        <v>152</v>
      </c>
      <c r="G50" s="242"/>
      <c r="H50" s="242"/>
    </row>
    <row r="51" customFormat="false" ht="12" hidden="false" customHeight="true" outlineLevel="0" collapsed="false">
      <c r="B51" s="243"/>
      <c r="C51" s="244" t="s">
        <v>153</v>
      </c>
      <c r="D51" s="244" t="s">
        <v>154</v>
      </c>
      <c r="E51" s="244" t="s">
        <v>154</v>
      </c>
      <c r="F51" s="244" t="s">
        <v>155</v>
      </c>
      <c r="G51" s="244"/>
      <c r="H51" s="245"/>
    </row>
    <row r="52" customFormat="false" ht="12" hidden="false" customHeight="true" outlineLevel="0" collapsed="false">
      <c r="B52" s="246"/>
      <c r="C52" s="84" t="s">
        <v>156</v>
      </c>
      <c r="D52" s="84" t="s">
        <v>157</v>
      </c>
      <c r="E52" s="247" t="s">
        <v>158</v>
      </c>
      <c r="F52" s="248" t="s">
        <v>159</v>
      </c>
      <c r="G52" s="248"/>
      <c r="H52" s="249"/>
    </row>
    <row r="53" customFormat="false" ht="12" hidden="false" customHeight="true" outlineLevel="0" collapsed="false">
      <c r="B53" s="246"/>
      <c r="C53" s="250" t="s">
        <v>160</v>
      </c>
      <c r="D53" s="250" t="s">
        <v>160</v>
      </c>
      <c r="E53" s="250" t="s">
        <v>161</v>
      </c>
      <c r="F53" s="251" t="s">
        <v>162</v>
      </c>
      <c r="G53" s="251" t="s">
        <v>163</v>
      </c>
      <c r="H53" s="249"/>
    </row>
    <row r="54" customFormat="false" ht="12" hidden="false" customHeight="true" outlineLevel="0" collapsed="false">
      <c r="B54" s="252" t="s">
        <v>5</v>
      </c>
      <c r="C54" s="250" t="s">
        <v>164</v>
      </c>
      <c r="D54" s="250" t="s">
        <v>165</v>
      </c>
      <c r="E54" s="250" t="s">
        <v>165</v>
      </c>
      <c r="F54" s="250" t="s">
        <v>160</v>
      </c>
      <c r="G54" s="250" t="s">
        <v>161</v>
      </c>
      <c r="H54" s="253" t="s">
        <v>9</v>
      </c>
    </row>
    <row r="55" customFormat="false" ht="12" hidden="false" customHeight="true" outlineLevel="0" collapsed="false">
      <c r="B55" s="254"/>
      <c r="C55" s="255"/>
      <c r="D55" s="255"/>
      <c r="E55" s="255"/>
      <c r="F55" s="256" t="s">
        <v>165</v>
      </c>
      <c r="G55" s="256" t="s">
        <v>165</v>
      </c>
      <c r="H55" s="281"/>
    </row>
    <row r="56" customFormat="false" ht="19.9" hidden="false" customHeight="true" outlineLevel="0" collapsed="false">
      <c r="B56" s="36" t="s">
        <v>10</v>
      </c>
      <c r="C56" s="259" t="n">
        <v>5485</v>
      </c>
      <c r="D56" s="258" t="n">
        <v>8928.72</v>
      </c>
      <c r="E56" s="259" t="n">
        <v>400.1</v>
      </c>
      <c r="F56" s="282" t="n">
        <v>1.62784320875114</v>
      </c>
      <c r="G56" s="282" t="n">
        <v>0.0729443938012762</v>
      </c>
      <c r="H56" s="39" t="s">
        <v>13</v>
      </c>
    </row>
    <row r="57" customFormat="false" ht="19.9" hidden="false" customHeight="true" outlineLevel="0" collapsed="false">
      <c r="B57" s="36" t="s">
        <v>14</v>
      </c>
      <c r="C57" s="259" t="n">
        <v>4164.62075903367</v>
      </c>
      <c r="D57" s="258" t="n">
        <v>8360</v>
      </c>
      <c r="E57" s="259" t="n">
        <v>247.83</v>
      </c>
      <c r="F57" s="259" t="n">
        <v>2.00738566215566</v>
      </c>
      <c r="G57" s="259" t="n">
        <v>0.0595084196952197</v>
      </c>
      <c r="H57" s="39" t="s">
        <v>17</v>
      </c>
    </row>
    <row r="58" customFormat="false" ht="19.9" hidden="false" customHeight="true" outlineLevel="0" collapsed="false">
      <c r="B58" s="36" t="s">
        <v>18</v>
      </c>
      <c r="C58" s="259" t="n">
        <v>724</v>
      </c>
      <c r="D58" s="258" t="n">
        <v>70.66</v>
      </c>
      <c r="E58" s="259" t="n">
        <v>4.686</v>
      </c>
      <c r="F58" s="259" t="n">
        <v>0.0975966850828729</v>
      </c>
      <c r="G58" s="259" t="n">
        <v>0.00647237569060774</v>
      </c>
      <c r="H58" s="39" t="s">
        <v>20</v>
      </c>
    </row>
    <row r="59" customFormat="false" ht="19.9" hidden="false" customHeight="true" outlineLevel="0" collapsed="false">
      <c r="B59" s="36" t="s">
        <v>21</v>
      </c>
      <c r="C59" s="259" t="n">
        <v>10031.1</v>
      </c>
      <c r="D59" s="258" t="n">
        <v>16230</v>
      </c>
      <c r="E59" s="259" t="n">
        <v>5179.98</v>
      </c>
      <c r="F59" s="259" t="n">
        <v>1.61796811914945</v>
      </c>
      <c r="G59" s="259" t="n">
        <v>0.516392020815265</v>
      </c>
      <c r="H59" s="39" t="s">
        <v>23</v>
      </c>
    </row>
    <row r="60" customFormat="false" ht="19.9" hidden="false" customHeight="true" outlineLevel="0" collapsed="false">
      <c r="B60" s="36" t="s">
        <v>24</v>
      </c>
      <c r="C60" s="259" t="n">
        <v>33156</v>
      </c>
      <c r="D60" s="258" t="n">
        <v>238174.1</v>
      </c>
      <c r="E60" s="259" t="n">
        <v>8389.636</v>
      </c>
      <c r="F60" s="258" t="n">
        <v>7.18343889492098</v>
      </c>
      <c r="G60" s="258" t="n">
        <v>0.25303522740982</v>
      </c>
      <c r="H60" s="39" t="s">
        <v>26</v>
      </c>
    </row>
    <row r="61" customFormat="false" ht="19.9" hidden="false" customHeight="true" outlineLevel="0" collapsed="false">
      <c r="B61" s="36" t="s">
        <v>166</v>
      </c>
      <c r="C61" s="258" t="n">
        <v>681.120092279394</v>
      </c>
      <c r="D61" s="258" t="n">
        <v>2320</v>
      </c>
      <c r="E61" s="259" t="n">
        <v>0.41</v>
      </c>
      <c r="F61" s="258" t="n">
        <v>3.40615410747323</v>
      </c>
      <c r="G61" s="258" t="n">
        <v>0.000601949648303458</v>
      </c>
      <c r="H61" s="39" t="s">
        <v>99</v>
      </c>
    </row>
    <row r="62" customFormat="false" ht="19.9" hidden="false" customHeight="true" outlineLevel="0" collapsed="false">
      <c r="B62" s="36" t="s">
        <v>31</v>
      </c>
      <c r="C62" s="258" t="n">
        <v>23262</v>
      </c>
      <c r="D62" s="259" t="n">
        <v>214969</v>
      </c>
      <c r="E62" s="259" t="n">
        <v>4357</v>
      </c>
      <c r="F62" s="258" t="n">
        <v>9.24120883844897</v>
      </c>
      <c r="G62" s="258" t="n">
        <v>0.187301177886682</v>
      </c>
      <c r="H62" s="39" t="s">
        <v>34</v>
      </c>
    </row>
    <row r="63" customFormat="false" ht="19.9" hidden="false" customHeight="true" outlineLevel="0" collapsed="false">
      <c r="B63" s="36" t="s">
        <v>35</v>
      </c>
      <c r="C63" s="258" t="n">
        <v>35397</v>
      </c>
      <c r="D63" s="259" t="n">
        <v>250000</v>
      </c>
      <c r="E63" s="259" t="n">
        <v>21128.52714</v>
      </c>
      <c r="F63" s="258" t="n">
        <v>7.06274543040371</v>
      </c>
      <c r="G63" s="258" t="n">
        <v>0.596901634036783</v>
      </c>
      <c r="H63" s="39" t="s">
        <v>37</v>
      </c>
    </row>
    <row r="64" customFormat="false" ht="19.9" hidden="false" customHeight="true" outlineLevel="0" collapsed="false">
      <c r="B64" s="36" t="s">
        <v>38</v>
      </c>
      <c r="C64" s="258" t="n">
        <v>20479</v>
      </c>
      <c r="D64" s="259" t="n">
        <v>18518</v>
      </c>
      <c r="E64" s="259" t="n">
        <v>5562.3</v>
      </c>
      <c r="F64" s="258" t="n">
        <v>0.904243371258362</v>
      </c>
      <c r="G64" s="258" t="n">
        <v>0.271609941891694</v>
      </c>
      <c r="H64" s="39" t="s">
        <v>41</v>
      </c>
    </row>
    <row r="65" customFormat="false" ht="19.9" hidden="false" customHeight="true" outlineLevel="0" collapsed="false">
      <c r="B65" s="36" t="s">
        <v>42</v>
      </c>
      <c r="C65" s="258" t="n">
        <v>11650</v>
      </c>
      <c r="D65" s="259" t="n">
        <v>63766</v>
      </c>
      <c r="E65" s="259" t="n">
        <v>1500</v>
      </c>
      <c r="F65" s="258" t="n">
        <v>5.47347639484979</v>
      </c>
      <c r="G65" s="258" t="n">
        <v>0.128755364806867</v>
      </c>
      <c r="H65" s="39" t="s">
        <v>45</v>
      </c>
    </row>
    <row r="66" customFormat="false" ht="19.9" hidden="false" customHeight="true" outlineLevel="0" collapsed="false">
      <c r="B66" s="36" t="s">
        <v>106</v>
      </c>
      <c r="C66" s="258" t="n">
        <v>27963</v>
      </c>
      <c r="D66" s="259" t="n">
        <v>43505.25</v>
      </c>
      <c r="E66" s="259" t="n">
        <v>7093.5</v>
      </c>
      <c r="F66" s="258" t="n">
        <v>1.55581482673533</v>
      </c>
      <c r="G66" s="258" t="n">
        <v>0.253674498444373</v>
      </c>
      <c r="H66" s="39" t="s">
        <v>48</v>
      </c>
    </row>
    <row r="67" customFormat="false" ht="19.9" hidden="false" customHeight="true" outlineLevel="0" collapsed="false">
      <c r="B67" s="36" t="s">
        <v>49</v>
      </c>
      <c r="C67" s="258" t="n">
        <v>2508</v>
      </c>
      <c r="D67" s="259" t="n">
        <v>30950</v>
      </c>
      <c r="E67" s="259" t="n">
        <v>63.6064</v>
      </c>
      <c r="F67" s="258" t="n">
        <v>12.3405103668262</v>
      </c>
      <c r="G67" s="258" t="n">
        <v>0.0253614035087719</v>
      </c>
      <c r="H67" s="39" t="s">
        <v>51</v>
      </c>
    </row>
    <row r="68" customFormat="false" ht="19.9" hidden="false" customHeight="true" outlineLevel="0" collapsed="false">
      <c r="B68" s="36" t="s">
        <v>109</v>
      </c>
      <c r="C68" s="258" t="n">
        <v>4110.97140105407</v>
      </c>
      <c r="D68" s="259" t="n">
        <v>620.7</v>
      </c>
      <c r="E68" s="259" t="n">
        <v>182.1</v>
      </c>
      <c r="F68" s="258" t="n">
        <v>0.150986212125156</v>
      </c>
      <c r="G68" s="258" t="n">
        <v>0.0442960999323199</v>
      </c>
      <c r="H68" s="283" t="s">
        <v>110</v>
      </c>
    </row>
    <row r="69" customFormat="false" ht="19.9" hidden="false" customHeight="true" outlineLevel="0" collapsed="false">
      <c r="B69" s="36" t="s">
        <v>52</v>
      </c>
      <c r="C69" s="258" t="n">
        <v>796.186</v>
      </c>
      <c r="D69" s="259" t="n">
        <v>1143</v>
      </c>
      <c r="E69" s="259" t="n">
        <v>27.1</v>
      </c>
      <c r="F69" s="258" t="n">
        <v>1.43559419532622</v>
      </c>
      <c r="G69" s="258" t="n">
        <v>0.0340372726975857</v>
      </c>
      <c r="H69" s="39" t="s">
        <v>54</v>
      </c>
    </row>
    <row r="70" customFormat="false" ht="19.9" hidden="false" customHeight="true" outlineLevel="0" collapsed="false">
      <c r="B70" s="36" t="s">
        <v>55</v>
      </c>
      <c r="C70" s="258" t="n">
        <v>2745.23239777649</v>
      </c>
      <c r="D70" s="259" t="n">
        <v>1781.8</v>
      </c>
      <c r="E70" s="259" t="n">
        <v>8.81</v>
      </c>
      <c r="F70" s="258" t="n">
        <v>0.649052517900917</v>
      </c>
      <c r="G70" s="258" t="n">
        <v>0.00320920006886692</v>
      </c>
      <c r="H70" s="39" t="s">
        <v>57</v>
      </c>
    </row>
    <row r="71" customFormat="false" ht="19.9" hidden="false" customHeight="true" outlineLevel="0" collapsed="false">
      <c r="B71" s="36" t="s">
        <v>58</v>
      </c>
      <c r="C71" s="258" t="n">
        <v>4622.44338933528</v>
      </c>
      <c r="D71" s="259" t="n">
        <v>1040</v>
      </c>
      <c r="E71" s="259" t="n">
        <v>268</v>
      </c>
      <c r="F71" s="258" t="n">
        <v>0.224989234567901</v>
      </c>
      <c r="G71" s="258" t="n">
        <v>0.0579779950617284</v>
      </c>
      <c r="H71" s="39" t="s">
        <v>60</v>
      </c>
    </row>
    <row r="72" customFormat="false" ht="19.9" hidden="false" customHeight="true" outlineLevel="0" collapsed="false">
      <c r="B72" s="36" t="s">
        <v>167</v>
      </c>
      <c r="C72" s="258" t="n">
        <v>6077.32774239667</v>
      </c>
      <c r="D72" s="259" t="n">
        <v>175954</v>
      </c>
      <c r="E72" s="259" t="n">
        <v>2644</v>
      </c>
      <c r="F72" s="258" t="n">
        <v>28.9525277322974</v>
      </c>
      <c r="G72" s="258" t="n">
        <v>0.435059636747072</v>
      </c>
      <c r="H72" s="39" t="s">
        <v>168</v>
      </c>
    </row>
    <row r="73" customFormat="false" ht="19.9" hidden="false" customHeight="true" outlineLevel="0" collapsed="false">
      <c r="B73" s="36" t="s">
        <v>169</v>
      </c>
      <c r="C73" s="258" t="n">
        <v>70668</v>
      </c>
      <c r="D73" s="258" t="n">
        <v>100160</v>
      </c>
      <c r="E73" s="259" t="n">
        <v>3521.60256</v>
      </c>
      <c r="F73" s="258" t="n">
        <v>1.41733174845758</v>
      </c>
      <c r="G73" s="258" t="n">
        <v>0.0498330582441841</v>
      </c>
      <c r="H73" s="39" t="s">
        <v>170</v>
      </c>
    </row>
    <row r="74" customFormat="false" ht="19.9" hidden="false" customHeight="true" outlineLevel="0" collapsed="false">
      <c r="B74" s="36" t="s">
        <v>68</v>
      </c>
      <c r="C74" s="259" t="n">
        <v>30117.2</v>
      </c>
      <c r="D74" s="258" t="n">
        <v>71085</v>
      </c>
      <c r="E74" s="259" t="n">
        <v>8988.3</v>
      </c>
      <c r="F74" s="258" t="n">
        <v>2.36027917601902</v>
      </c>
      <c r="G74" s="258" t="n">
        <v>0.29844407846679</v>
      </c>
      <c r="H74" s="39" t="s">
        <v>70</v>
      </c>
    </row>
    <row r="75" customFormat="false" ht="19.9" hidden="false" customHeight="true" outlineLevel="0" collapsed="false">
      <c r="B75" s="36" t="s">
        <v>71</v>
      </c>
      <c r="C75" s="259" t="n">
        <v>2906.48864375809</v>
      </c>
      <c r="D75" s="258" t="n">
        <v>103070</v>
      </c>
      <c r="E75" s="259" t="n">
        <v>282.29</v>
      </c>
      <c r="F75" s="258" t="n">
        <v>35.4620343077379</v>
      </c>
      <c r="G75" s="258" t="n">
        <v>0.0971240677668704</v>
      </c>
      <c r="H75" s="39" t="s">
        <v>74</v>
      </c>
    </row>
    <row r="76" customFormat="false" ht="19.9" hidden="false" customHeight="true" outlineLevel="0" collapsed="false">
      <c r="B76" s="47" t="s">
        <v>75</v>
      </c>
      <c r="C76" s="259" t="n">
        <v>19750</v>
      </c>
      <c r="D76" s="263" t="n">
        <v>55500</v>
      </c>
      <c r="E76" s="263" t="n">
        <v>1609.4</v>
      </c>
      <c r="F76" s="263" t="n">
        <v>2.81012658227848</v>
      </c>
      <c r="G76" s="263" t="n">
        <v>0.0814886075949367</v>
      </c>
      <c r="H76" s="284" t="s">
        <v>77</v>
      </c>
    </row>
    <row r="77" customFormat="false" ht="15.75" hidden="false" customHeight="false" outlineLevel="0" collapsed="false">
      <c r="B77" s="265" t="s">
        <v>171</v>
      </c>
      <c r="C77" s="266" t="n">
        <v>317294.69</v>
      </c>
      <c r="D77" s="266" t="n">
        <v>1406146.23</v>
      </c>
      <c r="E77" s="266" t="n">
        <v>71459.19</v>
      </c>
      <c r="F77" s="266" t="n">
        <v>4.43167274561071</v>
      </c>
      <c r="G77" s="266" t="n">
        <v>0.225213948585146</v>
      </c>
      <c r="H77" s="285" t="s">
        <v>120</v>
      </c>
    </row>
    <row r="78" customFormat="false" ht="15" hidden="false" customHeight="false" outlineLevel="0" collapsed="false">
      <c r="B78" s="268" t="s">
        <v>172</v>
      </c>
      <c r="C78" s="268"/>
      <c r="D78" s="268"/>
      <c r="E78" s="141"/>
      <c r="F78" s="35" t="s">
        <v>173</v>
      </c>
      <c r="G78" s="35"/>
      <c r="H78" s="35"/>
    </row>
    <row r="79" customFormat="false" ht="15" hidden="false" customHeight="false" outlineLevel="0" collapsed="false">
      <c r="B79" s="269" t="s">
        <v>174</v>
      </c>
      <c r="C79" s="269"/>
      <c r="D79" s="269"/>
      <c r="E79" s="259"/>
      <c r="F79" s="39" t="s">
        <v>175</v>
      </c>
      <c r="G79" s="39"/>
      <c r="H79" s="39"/>
    </row>
    <row r="80" customFormat="false" ht="15" hidden="false" customHeight="false" outlineLevel="0" collapsed="false">
      <c r="B80" s="252"/>
      <c r="C80" s="270"/>
      <c r="D80" s="270"/>
      <c r="E80" s="270"/>
      <c r="F80" s="270"/>
      <c r="G80" s="270"/>
      <c r="H80" s="270"/>
    </row>
    <row r="81" customFormat="false" ht="15" hidden="false" customHeight="false" outlineLevel="0" collapsed="false">
      <c r="B81" s="271"/>
      <c r="C81" s="286"/>
      <c r="D81" s="286"/>
      <c r="E81" s="286"/>
      <c r="F81" s="287"/>
      <c r="G81" s="270"/>
      <c r="H81" s="270"/>
    </row>
    <row r="82" customFormat="false" ht="15" hidden="false" customHeight="false" outlineLevel="0" collapsed="false">
      <c r="B82" s="270"/>
      <c r="C82" s="258"/>
      <c r="D82" s="258"/>
      <c r="E82" s="258"/>
      <c r="F82" s="270"/>
      <c r="G82" s="270"/>
      <c r="H82" s="270"/>
    </row>
    <row r="83" customFormat="false" ht="15" hidden="false" customHeight="false" outlineLevel="0" collapsed="false">
      <c r="B83" s="270"/>
      <c r="C83" s="270"/>
      <c r="D83" s="270"/>
      <c r="E83" s="270"/>
      <c r="F83" s="270"/>
      <c r="G83" s="270"/>
      <c r="H83" s="270"/>
    </row>
    <row r="84" customFormat="false" ht="15" hidden="false" customHeight="false" outlineLevel="0" collapsed="false">
      <c r="B84" s="270"/>
      <c r="C84" s="270"/>
      <c r="D84" s="270"/>
      <c r="E84" s="270"/>
      <c r="F84" s="270"/>
      <c r="G84" s="270"/>
      <c r="H84" s="270"/>
    </row>
    <row r="85" customFormat="false" ht="15" hidden="false" customHeight="false" outlineLevel="0" collapsed="false">
      <c r="B85" s="270"/>
      <c r="C85" s="270"/>
      <c r="D85" s="270"/>
      <c r="E85" s="270"/>
      <c r="F85" s="270"/>
      <c r="G85" s="270"/>
      <c r="H85" s="270"/>
    </row>
    <row r="86" customFormat="false" ht="15" hidden="false" customHeight="false" outlineLevel="0" collapsed="false">
      <c r="B86" s="270"/>
      <c r="C86" s="270"/>
      <c r="D86" s="270"/>
      <c r="E86" s="270"/>
      <c r="F86" s="270"/>
      <c r="G86" s="270"/>
      <c r="H86" s="270"/>
    </row>
    <row r="87" customFormat="false" ht="15" hidden="false" customHeight="false" outlineLevel="0" collapsed="false">
      <c r="B87" s="270"/>
      <c r="C87" s="270"/>
      <c r="D87" s="270"/>
      <c r="E87" s="270"/>
      <c r="F87" s="270"/>
      <c r="G87" s="270"/>
      <c r="H87" s="270"/>
    </row>
    <row r="88" customFormat="false" ht="15" hidden="false" customHeight="false" outlineLevel="0" collapsed="false">
      <c r="B88" s="270"/>
      <c r="C88" s="270"/>
      <c r="D88" s="270"/>
      <c r="E88" s="270"/>
      <c r="F88" s="270"/>
      <c r="G88" s="270"/>
      <c r="H88" s="270"/>
    </row>
    <row r="89" customFormat="false" ht="15" hidden="false" customHeight="false" outlineLevel="0" collapsed="false">
      <c r="B89" s="270"/>
      <c r="C89" s="270"/>
      <c r="D89" s="270"/>
      <c r="E89" s="270"/>
      <c r="F89" s="270"/>
      <c r="G89" s="270"/>
      <c r="H89" s="270"/>
    </row>
    <row r="90" customFormat="false" ht="15" hidden="false" customHeight="false" outlineLevel="0" collapsed="false">
      <c r="B90" s="270"/>
      <c r="C90" s="270"/>
      <c r="D90" s="270"/>
      <c r="E90" s="270"/>
      <c r="F90" s="270"/>
      <c r="G90" s="270"/>
      <c r="H90" s="270"/>
    </row>
    <row r="91" customFormat="false" ht="15" hidden="false" customHeight="false" outlineLevel="0" collapsed="false">
      <c r="B91" s="270"/>
      <c r="C91" s="270"/>
      <c r="D91" s="270"/>
      <c r="E91" s="270"/>
      <c r="F91" s="270"/>
      <c r="G91" s="270"/>
      <c r="H91" s="270"/>
    </row>
    <row r="92" customFormat="false" ht="15" hidden="false" customHeight="false" outlineLevel="0" collapsed="false">
      <c r="B92" s="270"/>
      <c r="C92" s="270"/>
      <c r="D92" s="270"/>
      <c r="E92" s="270"/>
      <c r="F92" s="270"/>
      <c r="G92" s="270"/>
      <c r="H92" s="270"/>
    </row>
    <row r="93" customFormat="false" ht="15" hidden="false" customHeight="false" outlineLevel="0" collapsed="false">
      <c r="B93" s="270"/>
      <c r="C93" s="270"/>
      <c r="D93" s="270"/>
      <c r="E93" s="270"/>
      <c r="F93" s="270"/>
      <c r="G93" s="270"/>
      <c r="H93" s="270"/>
    </row>
    <row r="94" customFormat="false" ht="15" hidden="false" customHeight="false" outlineLevel="0" collapsed="false">
      <c r="B94" s="270"/>
      <c r="C94" s="270"/>
      <c r="D94" s="270"/>
      <c r="E94" s="270"/>
      <c r="F94" s="270"/>
      <c r="G94" s="270"/>
      <c r="H94" s="270"/>
    </row>
    <row r="95" customFormat="false" ht="15" hidden="false" customHeight="false" outlineLevel="0" collapsed="false">
      <c r="B95" s="270"/>
      <c r="C95" s="270"/>
      <c r="D95" s="270"/>
      <c r="E95" s="270"/>
      <c r="F95" s="270"/>
      <c r="G95" s="270"/>
      <c r="H95" s="270"/>
    </row>
    <row r="96" customFormat="false" ht="15" hidden="false" customHeight="false" outlineLevel="0" collapsed="false">
      <c r="B96" s="270"/>
      <c r="C96" s="270"/>
      <c r="D96" s="270"/>
      <c r="E96" s="270"/>
      <c r="F96" s="270"/>
      <c r="G96" s="270"/>
      <c r="H96" s="270"/>
    </row>
    <row r="97" customFormat="false" ht="15" hidden="false" customHeight="false" outlineLevel="0" collapsed="false">
      <c r="B97" s="270"/>
      <c r="C97" s="270"/>
      <c r="D97" s="270"/>
      <c r="E97" s="270"/>
      <c r="F97" s="270"/>
      <c r="G97" s="270"/>
      <c r="H97" s="270"/>
    </row>
    <row r="98" customFormat="false" ht="15" hidden="false" customHeight="false" outlineLevel="0" collapsed="false">
      <c r="B98" s="270"/>
      <c r="C98" s="270"/>
      <c r="D98" s="270"/>
      <c r="E98" s="270"/>
      <c r="F98" s="270"/>
      <c r="G98" s="270"/>
      <c r="H98" s="270"/>
    </row>
    <row r="99" customFormat="false" ht="15" hidden="false" customHeight="false" outlineLevel="0" collapsed="false">
      <c r="B99" s="270"/>
      <c r="C99" s="270"/>
      <c r="D99" s="270"/>
      <c r="E99" s="270"/>
      <c r="F99" s="270"/>
      <c r="G99" s="270"/>
      <c r="H99" s="270"/>
    </row>
    <row r="100" customFormat="false" ht="15" hidden="false" customHeight="false" outlineLevel="0" collapsed="false">
      <c r="B100" s="270"/>
      <c r="C100" s="270"/>
      <c r="D100" s="270"/>
      <c r="E100" s="270"/>
      <c r="F100" s="270"/>
      <c r="G100" s="270"/>
      <c r="H100" s="270"/>
    </row>
    <row r="101" customFormat="false" ht="15" hidden="false" customHeight="false" outlineLevel="0" collapsed="false">
      <c r="B101" s="270"/>
      <c r="C101" s="270"/>
      <c r="D101" s="270"/>
      <c r="E101" s="270"/>
      <c r="F101" s="270"/>
      <c r="G101" s="270"/>
      <c r="H101" s="270"/>
    </row>
    <row r="102" customFormat="false" ht="15" hidden="false" customHeight="false" outlineLevel="0" collapsed="false">
      <c r="B102" s="270"/>
      <c r="C102" s="270"/>
      <c r="D102" s="270"/>
      <c r="E102" s="270"/>
      <c r="F102" s="270"/>
      <c r="G102" s="270"/>
      <c r="H102" s="270"/>
    </row>
    <row r="103" customFormat="false" ht="15" hidden="false" customHeight="false" outlineLevel="0" collapsed="false">
      <c r="B103" s="270"/>
      <c r="C103" s="270"/>
      <c r="D103" s="270"/>
      <c r="E103" s="270"/>
      <c r="F103" s="270"/>
      <c r="G103" s="270"/>
      <c r="H103" s="270"/>
    </row>
    <row r="104" customFormat="false" ht="15" hidden="false" customHeight="false" outlineLevel="0" collapsed="false">
      <c r="B104" s="270"/>
      <c r="C104" s="270"/>
      <c r="D104" s="270"/>
      <c r="E104" s="270"/>
      <c r="F104" s="270"/>
      <c r="G104" s="270"/>
      <c r="H104" s="270"/>
    </row>
    <row r="105" customFormat="false" ht="15" hidden="false" customHeight="false" outlineLevel="0" collapsed="false">
      <c r="B105" s="270"/>
      <c r="C105" s="270"/>
      <c r="D105" s="270"/>
      <c r="E105" s="270"/>
      <c r="F105" s="270"/>
      <c r="G105" s="270"/>
      <c r="H105" s="270"/>
    </row>
    <row r="106" customFormat="false" ht="15" hidden="false" customHeight="false" outlineLevel="0" collapsed="false">
      <c r="B106" s="270"/>
      <c r="C106" s="270"/>
      <c r="D106" s="270"/>
      <c r="E106" s="270"/>
      <c r="F106" s="270"/>
      <c r="G106" s="270"/>
      <c r="H106" s="270"/>
    </row>
    <row r="107" customFormat="false" ht="15" hidden="false" customHeight="false" outlineLevel="0" collapsed="false">
      <c r="B107" s="270"/>
      <c r="C107" s="270"/>
      <c r="D107" s="270"/>
      <c r="E107" s="270"/>
      <c r="F107" s="270"/>
      <c r="G107" s="270"/>
      <c r="H107" s="270"/>
    </row>
    <row r="108" customFormat="false" ht="15" hidden="false" customHeight="false" outlineLevel="0" collapsed="false">
      <c r="B108" s="270"/>
      <c r="C108" s="270"/>
      <c r="D108" s="270"/>
      <c r="E108" s="270"/>
      <c r="F108" s="270"/>
      <c r="G108" s="270"/>
      <c r="H108" s="270"/>
    </row>
    <row r="109" customFormat="false" ht="15" hidden="false" customHeight="false" outlineLevel="0" collapsed="false">
      <c r="B109" s="270"/>
      <c r="C109" s="270"/>
      <c r="D109" s="270"/>
      <c r="E109" s="270"/>
      <c r="F109" s="270"/>
      <c r="G109" s="270"/>
      <c r="H109" s="270"/>
    </row>
    <row r="110" customFormat="false" ht="15" hidden="false" customHeight="false" outlineLevel="0" collapsed="false">
      <c r="B110" s="270"/>
      <c r="C110" s="270"/>
      <c r="D110" s="270"/>
      <c r="E110" s="270"/>
      <c r="F110" s="270"/>
      <c r="G110" s="270"/>
      <c r="H110" s="270"/>
    </row>
    <row r="111" customFormat="false" ht="15" hidden="false" customHeight="false" outlineLevel="0" collapsed="false">
      <c r="B111" s="270"/>
      <c r="C111" s="270"/>
      <c r="D111" s="270"/>
      <c r="E111" s="270"/>
      <c r="F111" s="270"/>
      <c r="G111" s="270"/>
      <c r="H111" s="270"/>
    </row>
    <row r="112" customFormat="false" ht="15" hidden="false" customHeight="false" outlineLevel="0" collapsed="false">
      <c r="B112" s="270"/>
      <c r="C112" s="270"/>
      <c r="D112" s="270"/>
      <c r="E112" s="270"/>
      <c r="F112" s="270"/>
      <c r="G112" s="270"/>
      <c r="H112" s="270"/>
    </row>
    <row r="113" customFormat="false" ht="15" hidden="false" customHeight="false" outlineLevel="0" collapsed="false">
      <c r="B113" s="270"/>
      <c r="C113" s="270"/>
      <c r="D113" s="270"/>
      <c r="E113" s="270"/>
      <c r="F113" s="270"/>
      <c r="G113" s="270"/>
      <c r="H113" s="270"/>
    </row>
    <row r="114" customFormat="false" ht="15" hidden="false" customHeight="false" outlineLevel="0" collapsed="false">
      <c r="B114" s="270"/>
      <c r="C114" s="270"/>
      <c r="D114" s="270"/>
      <c r="E114" s="270"/>
      <c r="F114" s="270"/>
      <c r="G114" s="270"/>
      <c r="H114" s="270"/>
    </row>
    <row r="115" customFormat="false" ht="15" hidden="false" customHeight="false" outlineLevel="0" collapsed="false">
      <c r="B115" s="270"/>
      <c r="C115" s="270"/>
      <c r="D115" s="270"/>
      <c r="E115" s="270"/>
      <c r="F115" s="270"/>
      <c r="G115" s="270"/>
      <c r="H115" s="270"/>
    </row>
    <row r="116" customFormat="false" ht="15" hidden="false" customHeight="false" outlineLevel="0" collapsed="false">
      <c r="B116" s="270"/>
      <c r="C116" s="270"/>
      <c r="D116" s="270"/>
      <c r="E116" s="270"/>
      <c r="F116" s="270"/>
      <c r="G116" s="270"/>
      <c r="H116" s="270"/>
    </row>
    <row r="117" customFormat="false" ht="15" hidden="false" customHeight="false" outlineLevel="0" collapsed="false">
      <c r="B117" s="270"/>
      <c r="C117" s="270"/>
      <c r="D117" s="270"/>
      <c r="E117" s="270"/>
      <c r="F117" s="270"/>
      <c r="G117" s="270"/>
      <c r="H117" s="270"/>
    </row>
    <row r="118" customFormat="false" ht="15" hidden="false" customHeight="false" outlineLevel="0" collapsed="false">
      <c r="B118" s="270"/>
      <c r="C118" s="270"/>
      <c r="D118" s="270"/>
      <c r="E118" s="270"/>
      <c r="F118" s="270"/>
      <c r="G118" s="270"/>
      <c r="H118" s="270"/>
    </row>
    <row r="119" customFormat="false" ht="15" hidden="false" customHeight="false" outlineLevel="0" collapsed="false">
      <c r="B119" s="270"/>
      <c r="C119" s="270"/>
      <c r="D119" s="270"/>
      <c r="E119" s="270"/>
      <c r="F119" s="270"/>
      <c r="G119" s="270"/>
      <c r="H119" s="270"/>
    </row>
    <row r="120" customFormat="false" ht="15" hidden="false" customHeight="false" outlineLevel="0" collapsed="false">
      <c r="B120" s="270"/>
      <c r="C120" s="270"/>
      <c r="D120" s="270"/>
      <c r="E120" s="270"/>
      <c r="F120" s="270"/>
      <c r="G120" s="270"/>
      <c r="H120" s="270"/>
    </row>
    <row r="121" customFormat="false" ht="15" hidden="false" customHeight="false" outlineLevel="0" collapsed="false">
      <c r="B121" s="270"/>
      <c r="C121" s="270"/>
      <c r="D121" s="270"/>
      <c r="E121" s="270"/>
      <c r="F121" s="270"/>
      <c r="G121" s="270"/>
      <c r="H121" s="270"/>
    </row>
    <row r="122" customFormat="false" ht="15" hidden="false" customHeight="false" outlineLevel="0" collapsed="false">
      <c r="B122" s="270"/>
      <c r="C122" s="270"/>
      <c r="D122" s="270"/>
      <c r="E122" s="270"/>
      <c r="F122" s="270"/>
      <c r="G122" s="270"/>
      <c r="H122" s="270"/>
    </row>
    <row r="123" customFormat="false" ht="15" hidden="false" customHeight="false" outlineLevel="0" collapsed="false">
      <c r="B123" s="270"/>
      <c r="C123" s="270"/>
      <c r="D123" s="270"/>
      <c r="E123" s="270"/>
      <c r="F123" s="270"/>
      <c r="G123" s="270"/>
      <c r="H123" s="270"/>
    </row>
    <row r="124" customFormat="false" ht="15" hidden="false" customHeight="false" outlineLevel="0" collapsed="false">
      <c r="B124" s="270"/>
      <c r="C124" s="270"/>
      <c r="D124" s="270"/>
      <c r="E124" s="270"/>
      <c r="F124" s="270"/>
      <c r="G124" s="270"/>
      <c r="H124" s="270"/>
    </row>
    <row r="125" customFormat="false" ht="15" hidden="false" customHeight="false" outlineLevel="0" collapsed="false">
      <c r="B125" s="270"/>
      <c r="C125" s="270"/>
      <c r="D125" s="270"/>
      <c r="E125" s="270"/>
      <c r="F125" s="270"/>
      <c r="G125" s="270"/>
      <c r="H125" s="270"/>
    </row>
    <row r="126" customFormat="false" ht="15" hidden="false" customHeight="false" outlineLevel="0" collapsed="false">
      <c r="B126" s="270"/>
      <c r="C126" s="270"/>
      <c r="D126" s="270"/>
      <c r="E126" s="270"/>
      <c r="F126" s="270"/>
      <c r="G126" s="270"/>
      <c r="H126" s="270"/>
    </row>
    <row r="127" customFormat="false" ht="15" hidden="false" customHeight="false" outlineLevel="0" collapsed="false">
      <c r="B127" s="270"/>
      <c r="C127" s="270"/>
      <c r="D127" s="270"/>
      <c r="E127" s="270"/>
      <c r="F127" s="270"/>
      <c r="G127" s="270"/>
      <c r="H127" s="270"/>
    </row>
    <row r="128" customFormat="false" ht="15" hidden="false" customHeight="false" outlineLevel="0" collapsed="false">
      <c r="B128" s="270"/>
      <c r="C128" s="270"/>
      <c r="D128" s="270"/>
      <c r="E128" s="270"/>
      <c r="F128" s="270"/>
      <c r="G128" s="270"/>
      <c r="H128" s="270"/>
    </row>
    <row r="129" customFormat="false" ht="15" hidden="false" customHeight="false" outlineLevel="0" collapsed="false">
      <c r="B129" s="270"/>
      <c r="C129" s="270"/>
      <c r="D129" s="270"/>
      <c r="E129" s="270"/>
      <c r="F129" s="270"/>
      <c r="G129" s="270"/>
      <c r="H129" s="270"/>
    </row>
    <row r="130" customFormat="false" ht="15" hidden="false" customHeight="false" outlineLevel="0" collapsed="false">
      <c r="B130" s="270"/>
      <c r="C130" s="270"/>
      <c r="D130" s="270"/>
      <c r="E130" s="270"/>
      <c r="F130" s="270"/>
      <c r="G130" s="270"/>
      <c r="H130" s="270"/>
    </row>
    <row r="131" customFormat="false" ht="15" hidden="false" customHeight="false" outlineLevel="0" collapsed="false">
      <c r="B131" s="270"/>
      <c r="C131" s="270"/>
      <c r="D131" s="270"/>
      <c r="E131" s="270"/>
      <c r="F131" s="270"/>
      <c r="G131" s="270"/>
      <c r="H131" s="270"/>
    </row>
    <row r="132" customFormat="false" ht="15" hidden="false" customHeight="false" outlineLevel="0" collapsed="false">
      <c r="B132" s="270"/>
      <c r="C132" s="270"/>
      <c r="D132" s="270"/>
      <c r="E132" s="270"/>
      <c r="F132" s="270"/>
      <c r="G132" s="270"/>
      <c r="H132" s="270"/>
    </row>
    <row r="133" customFormat="false" ht="15" hidden="false" customHeight="false" outlineLevel="0" collapsed="false">
      <c r="B133" s="270"/>
      <c r="C133" s="270"/>
      <c r="D133" s="270"/>
      <c r="E133" s="270"/>
      <c r="F133" s="270"/>
      <c r="G133" s="270"/>
      <c r="H133" s="270"/>
    </row>
    <row r="134" customFormat="false" ht="15" hidden="false" customHeight="false" outlineLevel="0" collapsed="false">
      <c r="B134" s="270"/>
      <c r="C134" s="270"/>
      <c r="D134" s="270"/>
      <c r="E134" s="270"/>
      <c r="F134" s="270"/>
      <c r="G134" s="270"/>
      <c r="H134" s="270"/>
    </row>
    <row r="135" customFormat="false" ht="15" hidden="false" customHeight="false" outlineLevel="0" collapsed="false">
      <c r="B135" s="270"/>
      <c r="C135" s="270"/>
      <c r="D135" s="270"/>
      <c r="E135" s="270"/>
      <c r="F135" s="270"/>
      <c r="G135" s="270"/>
      <c r="H135" s="270"/>
    </row>
    <row r="136" customFormat="false" ht="15" hidden="false" customHeight="false" outlineLevel="0" collapsed="false">
      <c r="B136" s="270"/>
      <c r="C136" s="270"/>
      <c r="D136" s="270"/>
      <c r="E136" s="270"/>
      <c r="F136" s="270"/>
      <c r="G136" s="270"/>
      <c r="H136" s="270"/>
    </row>
    <row r="137" customFormat="false" ht="15" hidden="false" customHeight="false" outlineLevel="0" collapsed="false">
      <c r="B137" s="270"/>
      <c r="C137" s="270"/>
      <c r="D137" s="270"/>
      <c r="E137" s="270"/>
      <c r="F137" s="270"/>
      <c r="G137" s="270"/>
      <c r="H137" s="270"/>
    </row>
    <row r="138" customFormat="false" ht="15" hidden="false" customHeight="false" outlineLevel="0" collapsed="false">
      <c r="B138" s="270"/>
      <c r="C138" s="270"/>
      <c r="D138" s="270"/>
      <c r="E138" s="270"/>
      <c r="F138" s="270"/>
      <c r="G138" s="270"/>
      <c r="H138" s="270"/>
    </row>
    <row r="139" customFormat="false" ht="15" hidden="false" customHeight="false" outlineLevel="0" collapsed="false">
      <c r="B139" s="270"/>
      <c r="C139" s="270"/>
      <c r="D139" s="270"/>
      <c r="E139" s="270"/>
      <c r="F139" s="270"/>
      <c r="G139" s="270"/>
      <c r="H139" s="270"/>
    </row>
    <row r="140" customFormat="false" ht="15" hidden="false" customHeight="false" outlineLevel="0" collapsed="false">
      <c r="B140" s="270"/>
      <c r="C140" s="270"/>
      <c r="D140" s="270"/>
      <c r="E140" s="270"/>
      <c r="F140" s="270"/>
      <c r="G140" s="270"/>
      <c r="H140" s="270"/>
    </row>
    <row r="141" customFormat="false" ht="15" hidden="false" customHeight="false" outlineLevel="0" collapsed="false">
      <c r="B141" s="270"/>
      <c r="C141" s="270"/>
      <c r="D141" s="270"/>
      <c r="E141" s="270"/>
      <c r="F141" s="270"/>
      <c r="G141" s="270"/>
      <c r="H141" s="270"/>
    </row>
    <row r="142" customFormat="false" ht="15" hidden="false" customHeight="false" outlineLevel="0" collapsed="false">
      <c r="B142" s="270"/>
      <c r="C142" s="270"/>
      <c r="D142" s="270"/>
      <c r="E142" s="270"/>
      <c r="F142" s="270"/>
      <c r="G142" s="270"/>
      <c r="H142" s="270"/>
    </row>
    <row r="143" customFormat="false" ht="15" hidden="false" customHeight="false" outlineLevel="0" collapsed="false">
      <c r="B143" s="270"/>
      <c r="C143" s="270"/>
      <c r="D143" s="270"/>
      <c r="E143" s="270"/>
      <c r="F143" s="270"/>
      <c r="G143" s="270"/>
      <c r="H143" s="270"/>
    </row>
    <row r="144" customFormat="false" ht="15" hidden="false" customHeight="false" outlineLevel="0" collapsed="false">
      <c r="B144" s="270"/>
      <c r="C144" s="270"/>
      <c r="D144" s="270"/>
      <c r="E144" s="270"/>
      <c r="F144" s="270"/>
      <c r="G144" s="270"/>
      <c r="H144" s="270"/>
    </row>
    <row r="145" customFormat="false" ht="15" hidden="false" customHeight="false" outlineLevel="0" collapsed="false">
      <c r="B145" s="270"/>
      <c r="C145" s="270"/>
      <c r="D145" s="270"/>
      <c r="E145" s="270"/>
      <c r="F145" s="270"/>
      <c r="G145" s="270"/>
      <c r="H145" s="270"/>
    </row>
    <row r="146" customFormat="false" ht="15" hidden="false" customHeight="false" outlineLevel="0" collapsed="false">
      <c r="B146" s="270"/>
      <c r="C146" s="270"/>
      <c r="D146" s="270"/>
      <c r="E146" s="270"/>
      <c r="F146" s="270"/>
      <c r="G146" s="270"/>
      <c r="H146" s="270"/>
    </row>
    <row r="147" customFormat="false" ht="15" hidden="false" customHeight="false" outlineLevel="0" collapsed="false">
      <c r="B147" s="270"/>
      <c r="C147" s="270"/>
      <c r="D147" s="270"/>
      <c r="E147" s="270"/>
      <c r="F147" s="270"/>
      <c r="G147" s="270"/>
      <c r="H147" s="270"/>
    </row>
    <row r="148" customFormat="false" ht="15" hidden="false" customHeight="false" outlineLevel="0" collapsed="false">
      <c r="B148" s="270"/>
      <c r="C148" s="270"/>
      <c r="D148" s="270"/>
      <c r="E148" s="270"/>
      <c r="F148" s="270"/>
      <c r="G148" s="270"/>
      <c r="H148" s="270"/>
    </row>
    <row r="149" customFormat="false" ht="15" hidden="false" customHeight="false" outlineLevel="0" collapsed="false">
      <c r="B149" s="270"/>
      <c r="C149" s="270"/>
      <c r="D149" s="270"/>
      <c r="E149" s="270"/>
      <c r="F149" s="270"/>
      <c r="G149" s="270"/>
      <c r="H149" s="270"/>
    </row>
    <row r="150" customFormat="false" ht="15" hidden="false" customHeight="false" outlineLevel="0" collapsed="false">
      <c r="B150" s="270"/>
      <c r="C150" s="270"/>
      <c r="D150" s="270"/>
      <c r="E150" s="270"/>
      <c r="F150" s="270"/>
      <c r="G150" s="270"/>
      <c r="H150" s="270"/>
    </row>
    <row r="151" customFormat="false" ht="15" hidden="false" customHeight="false" outlineLevel="0" collapsed="false">
      <c r="B151" s="270"/>
      <c r="C151" s="270"/>
      <c r="D151" s="270"/>
      <c r="E151" s="270"/>
      <c r="F151" s="270"/>
      <c r="G151" s="270"/>
      <c r="H151" s="270"/>
    </row>
    <row r="152" customFormat="false" ht="15" hidden="false" customHeight="false" outlineLevel="0" collapsed="false">
      <c r="B152" s="270"/>
      <c r="C152" s="270"/>
      <c r="D152" s="270"/>
      <c r="E152" s="270"/>
      <c r="F152" s="270"/>
      <c r="G152" s="270"/>
      <c r="H152" s="270"/>
    </row>
    <row r="153" customFormat="false" ht="15" hidden="false" customHeight="false" outlineLevel="0" collapsed="false">
      <c r="B153" s="270"/>
      <c r="C153" s="270"/>
      <c r="D153" s="270"/>
      <c r="E153" s="270"/>
      <c r="F153" s="270"/>
      <c r="G153" s="270"/>
      <c r="H153" s="270"/>
    </row>
    <row r="154" customFormat="false" ht="15" hidden="false" customHeight="false" outlineLevel="0" collapsed="false">
      <c r="B154" s="270"/>
      <c r="C154" s="270"/>
      <c r="D154" s="270"/>
      <c r="E154" s="270"/>
      <c r="F154" s="270"/>
      <c r="G154" s="270"/>
      <c r="H154" s="270"/>
    </row>
    <row r="155" customFormat="false" ht="15" hidden="false" customHeight="false" outlineLevel="0" collapsed="false">
      <c r="B155" s="270"/>
      <c r="C155" s="270"/>
      <c r="D155" s="270"/>
      <c r="E155" s="270"/>
      <c r="F155" s="270"/>
      <c r="G155" s="270"/>
      <c r="H155" s="270"/>
    </row>
    <row r="156" customFormat="false" ht="15" hidden="false" customHeight="false" outlineLevel="0" collapsed="false">
      <c r="B156" s="270"/>
      <c r="C156" s="270"/>
      <c r="D156" s="270"/>
      <c r="E156" s="270"/>
      <c r="F156" s="270"/>
      <c r="G156" s="270"/>
      <c r="H156" s="270"/>
    </row>
    <row r="157" customFormat="false" ht="15" hidden="false" customHeight="false" outlineLevel="0" collapsed="false">
      <c r="B157" s="270"/>
      <c r="C157" s="270"/>
      <c r="D157" s="270"/>
      <c r="E157" s="270"/>
      <c r="F157" s="270"/>
      <c r="G157" s="270"/>
      <c r="H157" s="270"/>
    </row>
    <row r="158" customFormat="false" ht="15" hidden="false" customHeight="false" outlineLevel="0" collapsed="false">
      <c r="B158" s="270"/>
      <c r="C158" s="270"/>
      <c r="D158" s="270"/>
      <c r="E158" s="270"/>
      <c r="F158" s="270"/>
      <c r="G158" s="270"/>
      <c r="H158" s="270"/>
    </row>
    <row r="159" customFormat="false" ht="15" hidden="false" customHeight="false" outlineLevel="0" collapsed="false">
      <c r="B159" s="270"/>
      <c r="C159" s="270"/>
      <c r="D159" s="270"/>
      <c r="E159" s="270"/>
      <c r="F159" s="270"/>
      <c r="G159" s="270"/>
      <c r="H159" s="270"/>
    </row>
    <row r="160" customFormat="false" ht="15" hidden="false" customHeight="false" outlineLevel="0" collapsed="false">
      <c r="B160" s="270"/>
      <c r="C160" s="270"/>
      <c r="D160" s="270"/>
      <c r="E160" s="270"/>
      <c r="F160" s="270"/>
      <c r="G160" s="270"/>
      <c r="H160" s="270"/>
    </row>
    <row r="161" customFormat="false" ht="15" hidden="false" customHeight="false" outlineLevel="0" collapsed="false">
      <c r="B161" s="270"/>
      <c r="C161" s="270"/>
      <c r="D161" s="270"/>
      <c r="E161" s="270"/>
      <c r="F161" s="270"/>
      <c r="G161" s="270"/>
      <c r="H161" s="270"/>
    </row>
    <row r="162" customFormat="false" ht="15" hidden="false" customHeight="false" outlineLevel="0" collapsed="false">
      <c r="B162" s="270"/>
      <c r="C162" s="270"/>
      <c r="D162" s="270"/>
      <c r="E162" s="270"/>
      <c r="F162" s="270"/>
      <c r="G162" s="270"/>
      <c r="H162" s="270"/>
    </row>
    <row r="163" customFormat="false" ht="15" hidden="false" customHeight="false" outlineLevel="0" collapsed="false">
      <c r="B163" s="270"/>
      <c r="C163" s="270"/>
      <c r="D163" s="270"/>
      <c r="E163" s="270"/>
      <c r="F163" s="270"/>
      <c r="G163" s="270"/>
      <c r="H163" s="270"/>
    </row>
    <row r="164" customFormat="false" ht="15" hidden="false" customHeight="false" outlineLevel="0" collapsed="false">
      <c r="B164" s="270"/>
      <c r="C164" s="270"/>
      <c r="D164" s="270"/>
      <c r="E164" s="270"/>
      <c r="F164" s="270"/>
      <c r="G164" s="270"/>
      <c r="H164" s="270"/>
    </row>
    <row r="165" customFormat="false" ht="15" hidden="false" customHeight="false" outlineLevel="0" collapsed="false">
      <c r="B165" s="270"/>
      <c r="C165" s="270"/>
      <c r="D165" s="270"/>
      <c r="E165" s="270"/>
      <c r="F165" s="270"/>
      <c r="G165" s="270"/>
      <c r="H165" s="270"/>
    </row>
    <row r="166" customFormat="false" ht="15" hidden="false" customHeight="false" outlineLevel="0" collapsed="false">
      <c r="B166" s="270"/>
      <c r="C166" s="270"/>
      <c r="D166" s="270"/>
      <c r="E166" s="270"/>
      <c r="F166" s="270"/>
      <c r="G166" s="270"/>
      <c r="H166" s="270"/>
    </row>
    <row r="167" customFormat="false" ht="15" hidden="false" customHeight="false" outlineLevel="0" collapsed="false">
      <c r="B167" s="270"/>
      <c r="C167" s="270"/>
      <c r="D167" s="270"/>
      <c r="E167" s="270"/>
      <c r="F167" s="270"/>
      <c r="G167" s="270"/>
      <c r="H167" s="270"/>
    </row>
    <row r="168" customFormat="false" ht="15" hidden="false" customHeight="false" outlineLevel="0" collapsed="false">
      <c r="B168" s="270"/>
      <c r="C168" s="270"/>
      <c r="D168" s="270"/>
      <c r="E168" s="270"/>
      <c r="F168" s="270"/>
      <c r="G168" s="270"/>
      <c r="H168" s="270"/>
    </row>
    <row r="169" customFormat="false" ht="15" hidden="false" customHeight="false" outlineLevel="0" collapsed="false">
      <c r="B169" s="270"/>
      <c r="C169" s="270"/>
      <c r="D169" s="270"/>
      <c r="E169" s="270"/>
      <c r="F169" s="270"/>
      <c r="G169" s="270"/>
      <c r="H169" s="270"/>
    </row>
    <row r="170" customFormat="false" ht="15" hidden="false" customHeight="false" outlineLevel="0" collapsed="false">
      <c r="B170" s="270"/>
      <c r="C170" s="270"/>
      <c r="D170" s="270"/>
      <c r="E170" s="270"/>
      <c r="F170" s="270"/>
      <c r="G170" s="270"/>
      <c r="H170" s="270"/>
    </row>
    <row r="171" customFormat="false" ht="15" hidden="false" customHeight="false" outlineLevel="0" collapsed="false">
      <c r="B171" s="270"/>
      <c r="C171" s="270"/>
      <c r="D171" s="270"/>
      <c r="E171" s="270"/>
      <c r="F171" s="270"/>
      <c r="G171" s="270"/>
      <c r="H171" s="270"/>
    </row>
    <row r="172" customFormat="false" ht="15" hidden="false" customHeight="false" outlineLevel="0" collapsed="false">
      <c r="B172" s="270"/>
      <c r="C172" s="270"/>
      <c r="D172" s="270"/>
      <c r="E172" s="270"/>
      <c r="F172" s="270"/>
      <c r="G172" s="270"/>
      <c r="H172" s="270"/>
    </row>
    <row r="173" customFormat="false" ht="15" hidden="false" customHeight="false" outlineLevel="0" collapsed="false">
      <c r="B173" s="270"/>
      <c r="C173" s="270"/>
      <c r="D173" s="270"/>
      <c r="E173" s="270"/>
      <c r="F173" s="270"/>
      <c r="G173" s="270"/>
      <c r="H173" s="270"/>
    </row>
    <row r="174" customFormat="false" ht="15" hidden="false" customHeight="false" outlineLevel="0" collapsed="false">
      <c r="B174" s="270"/>
      <c r="C174" s="270"/>
      <c r="D174" s="270"/>
      <c r="E174" s="270"/>
      <c r="F174" s="270"/>
      <c r="G174" s="270"/>
      <c r="H174" s="270"/>
    </row>
    <row r="175" customFormat="false" ht="15" hidden="false" customHeight="false" outlineLevel="0" collapsed="false">
      <c r="B175" s="270"/>
      <c r="C175" s="270"/>
      <c r="D175" s="270"/>
      <c r="E175" s="270"/>
      <c r="F175" s="270"/>
      <c r="G175" s="270"/>
      <c r="H175" s="270"/>
    </row>
    <row r="176" customFormat="false" ht="15" hidden="false" customHeight="false" outlineLevel="0" collapsed="false">
      <c r="B176" s="270"/>
      <c r="C176" s="270"/>
      <c r="D176" s="270"/>
      <c r="E176" s="270"/>
      <c r="F176" s="270"/>
      <c r="G176" s="270"/>
      <c r="H176" s="270"/>
    </row>
    <row r="177" customFormat="false" ht="15" hidden="false" customHeight="false" outlineLevel="0" collapsed="false">
      <c r="B177" s="270"/>
      <c r="C177" s="270"/>
      <c r="D177" s="270"/>
      <c r="E177" s="270"/>
      <c r="F177" s="270"/>
      <c r="G177" s="270"/>
      <c r="H177" s="270"/>
    </row>
    <row r="178" customFormat="false" ht="15" hidden="false" customHeight="false" outlineLevel="0" collapsed="false">
      <c r="B178" s="270"/>
      <c r="C178" s="270"/>
      <c r="D178" s="270"/>
      <c r="E178" s="270"/>
      <c r="F178" s="270"/>
      <c r="G178" s="270"/>
      <c r="H178" s="270"/>
    </row>
    <row r="179" customFormat="false" ht="15" hidden="false" customHeight="false" outlineLevel="0" collapsed="false">
      <c r="B179" s="270"/>
      <c r="C179" s="270"/>
      <c r="D179" s="270"/>
      <c r="E179" s="270"/>
      <c r="F179" s="270"/>
      <c r="G179" s="270"/>
      <c r="H179" s="270"/>
    </row>
    <row r="180" customFormat="false" ht="15" hidden="false" customHeight="false" outlineLevel="0" collapsed="false">
      <c r="B180" s="270"/>
      <c r="C180" s="270"/>
      <c r="D180" s="270"/>
      <c r="E180" s="270"/>
      <c r="F180" s="270"/>
      <c r="G180" s="270"/>
      <c r="H180" s="270"/>
    </row>
    <row r="181" customFormat="false" ht="15" hidden="false" customHeight="false" outlineLevel="0" collapsed="false">
      <c r="B181" s="270"/>
      <c r="C181" s="270"/>
      <c r="D181" s="270"/>
      <c r="E181" s="270"/>
      <c r="F181" s="270"/>
      <c r="G181" s="270"/>
      <c r="H181" s="270"/>
    </row>
    <row r="182" customFormat="false" ht="15" hidden="false" customHeight="false" outlineLevel="0" collapsed="false">
      <c r="B182" s="270"/>
      <c r="C182" s="270"/>
      <c r="D182" s="270"/>
      <c r="E182" s="270"/>
      <c r="F182" s="270"/>
      <c r="G182" s="270"/>
      <c r="H182" s="270"/>
    </row>
    <row r="183" customFormat="false" ht="15" hidden="false" customHeight="false" outlineLevel="0" collapsed="false">
      <c r="B183" s="270"/>
      <c r="C183" s="270"/>
      <c r="D183" s="270"/>
      <c r="E183" s="270"/>
      <c r="F183" s="270"/>
      <c r="G183" s="270"/>
      <c r="H183" s="270"/>
    </row>
    <row r="184" customFormat="false" ht="15" hidden="false" customHeight="false" outlineLevel="0" collapsed="false">
      <c r="B184" s="270"/>
      <c r="C184" s="270"/>
      <c r="D184" s="270"/>
      <c r="E184" s="270"/>
      <c r="F184" s="270"/>
      <c r="G184" s="270"/>
      <c r="H184" s="270"/>
    </row>
    <row r="185" customFormat="false" ht="15" hidden="false" customHeight="false" outlineLevel="0" collapsed="false">
      <c r="B185" s="270"/>
      <c r="C185" s="270"/>
      <c r="D185" s="270"/>
      <c r="E185" s="270"/>
      <c r="F185" s="270"/>
      <c r="G185" s="270"/>
      <c r="H185" s="270"/>
    </row>
    <row r="186" customFormat="false" ht="15" hidden="false" customHeight="false" outlineLevel="0" collapsed="false">
      <c r="B186" s="270"/>
      <c r="C186" s="270"/>
      <c r="D186" s="270"/>
      <c r="E186" s="270"/>
      <c r="F186" s="270"/>
      <c r="G186" s="270"/>
      <c r="H186" s="270"/>
    </row>
    <row r="187" customFormat="false" ht="15" hidden="false" customHeight="false" outlineLevel="0" collapsed="false">
      <c r="B187" s="270"/>
      <c r="C187" s="270"/>
      <c r="D187" s="270"/>
      <c r="E187" s="270"/>
      <c r="F187" s="270"/>
      <c r="G187" s="270"/>
      <c r="H187" s="270"/>
    </row>
    <row r="188" customFormat="false" ht="15" hidden="false" customHeight="false" outlineLevel="0" collapsed="false">
      <c r="B188" s="270"/>
      <c r="C188" s="270"/>
      <c r="D188" s="270"/>
      <c r="E188" s="270"/>
      <c r="F188" s="270"/>
      <c r="G188" s="270"/>
      <c r="H188" s="270"/>
    </row>
    <row r="189" customFormat="false" ht="15" hidden="false" customHeight="false" outlineLevel="0" collapsed="false">
      <c r="B189" s="270"/>
      <c r="C189" s="270"/>
      <c r="D189" s="270"/>
      <c r="E189" s="270"/>
      <c r="F189" s="270"/>
      <c r="G189" s="270"/>
      <c r="H189" s="270"/>
    </row>
    <row r="190" customFormat="false" ht="15" hidden="false" customHeight="false" outlineLevel="0" collapsed="false">
      <c r="B190" s="270"/>
      <c r="C190" s="270"/>
      <c r="D190" s="270"/>
      <c r="E190" s="270"/>
      <c r="F190" s="270"/>
      <c r="G190" s="270"/>
      <c r="H190" s="270"/>
    </row>
    <row r="191" customFormat="false" ht="15" hidden="false" customHeight="false" outlineLevel="0" collapsed="false">
      <c r="B191" s="270"/>
      <c r="C191" s="270"/>
      <c r="D191" s="270"/>
      <c r="E191" s="270"/>
      <c r="F191" s="270"/>
      <c r="G191" s="270"/>
      <c r="H191" s="270"/>
    </row>
    <row r="192" customFormat="false" ht="15" hidden="false" customHeight="false" outlineLevel="0" collapsed="false">
      <c r="B192" s="270"/>
      <c r="C192" s="270"/>
      <c r="D192" s="270"/>
      <c r="E192" s="270"/>
      <c r="F192" s="270"/>
      <c r="G192" s="270"/>
      <c r="H192" s="270"/>
    </row>
    <row r="193" customFormat="false" ht="15" hidden="false" customHeight="false" outlineLevel="0" collapsed="false">
      <c r="B193" s="270"/>
      <c r="C193" s="270"/>
      <c r="D193" s="270"/>
      <c r="E193" s="270"/>
      <c r="F193" s="270"/>
      <c r="G193" s="270"/>
      <c r="H193" s="270"/>
    </row>
    <row r="194" customFormat="false" ht="15" hidden="false" customHeight="false" outlineLevel="0" collapsed="false">
      <c r="B194" s="270"/>
      <c r="C194" s="270"/>
      <c r="D194" s="270"/>
      <c r="E194" s="270"/>
      <c r="F194" s="270"/>
      <c r="G194" s="270"/>
      <c r="H194" s="270"/>
    </row>
    <row r="195" customFormat="false" ht="15" hidden="false" customHeight="false" outlineLevel="0" collapsed="false">
      <c r="B195" s="270"/>
      <c r="C195" s="270"/>
      <c r="D195" s="270"/>
      <c r="E195" s="270"/>
      <c r="F195" s="270"/>
      <c r="G195" s="270"/>
      <c r="H195" s="270"/>
    </row>
    <row r="196" customFormat="false" ht="15" hidden="false" customHeight="false" outlineLevel="0" collapsed="false">
      <c r="B196" s="270"/>
      <c r="C196" s="270"/>
      <c r="D196" s="270"/>
      <c r="E196" s="270"/>
      <c r="F196" s="270"/>
      <c r="G196" s="270"/>
      <c r="H196" s="270"/>
    </row>
    <row r="197" customFormat="false" ht="15" hidden="false" customHeight="false" outlineLevel="0" collapsed="false">
      <c r="B197" s="270"/>
      <c r="C197" s="270"/>
      <c r="D197" s="270"/>
      <c r="E197" s="270"/>
      <c r="F197" s="270"/>
      <c r="G197" s="270"/>
      <c r="H197" s="270"/>
    </row>
    <row r="198" customFormat="false" ht="15" hidden="false" customHeight="false" outlineLevel="0" collapsed="false">
      <c r="B198" s="270"/>
      <c r="C198" s="270"/>
      <c r="D198" s="270"/>
      <c r="E198" s="270"/>
      <c r="F198" s="270"/>
      <c r="G198" s="270"/>
      <c r="H198" s="270"/>
    </row>
    <row r="199" customFormat="false" ht="15" hidden="false" customHeight="false" outlineLevel="0" collapsed="false">
      <c r="B199" s="270"/>
      <c r="C199" s="270"/>
      <c r="D199" s="270"/>
      <c r="E199" s="270"/>
      <c r="F199" s="270"/>
      <c r="G199" s="270"/>
      <c r="H199" s="270"/>
    </row>
    <row r="200" customFormat="false" ht="15" hidden="false" customHeight="false" outlineLevel="0" collapsed="false">
      <c r="B200" s="270"/>
      <c r="C200" s="270"/>
      <c r="D200" s="270"/>
      <c r="E200" s="270"/>
      <c r="F200" s="270"/>
      <c r="G200" s="270"/>
      <c r="H200" s="270"/>
    </row>
    <row r="201" customFormat="false" ht="15" hidden="false" customHeight="false" outlineLevel="0" collapsed="false">
      <c r="B201" s="270"/>
      <c r="C201" s="270"/>
      <c r="D201" s="270"/>
      <c r="E201" s="270"/>
      <c r="F201" s="270"/>
      <c r="G201" s="270"/>
      <c r="H201" s="270"/>
    </row>
    <row r="202" customFormat="false" ht="15" hidden="false" customHeight="false" outlineLevel="0" collapsed="false">
      <c r="B202" s="270"/>
      <c r="C202" s="270"/>
      <c r="D202" s="270"/>
      <c r="E202" s="270"/>
      <c r="F202" s="270"/>
      <c r="G202" s="270"/>
      <c r="H202" s="270"/>
    </row>
    <row r="203" customFormat="false" ht="15" hidden="false" customHeight="false" outlineLevel="0" collapsed="false">
      <c r="B203" s="270"/>
      <c r="C203" s="270"/>
      <c r="D203" s="270"/>
      <c r="E203" s="270"/>
      <c r="F203" s="270"/>
      <c r="G203" s="270"/>
      <c r="H203" s="270"/>
    </row>
    <row r="204" customFormat="false" ht="15" hidden="false" customHeight="false" outlineLevel="0" collapsed="false">
      <c r="B204" s="270"/>
      <c r="C204" s="270"/>
      <c r="D204" s="270"/>
      <c r="E204" s="270"/>
      <c r="F204" s="270"/>
      <c r="G204" s="270"/>
      <c r="H204" s="270"/>
    </row>
    <row r="205" customFormat="false" ht="15" hidden="false" customHeight="false" outlineLevel="0" collapsed="false">
      <c r="B205" s="270"/>
      <c r="C205" s="270"/>
      <c r="D205" s="270"/>
      <c r="E205" s="270"/>
      <c r="F205" s="270"/>
      <c r="G205" s="270"/>
      <c r="H205" s="270"/>
    </row>
    <row r="206" customFormat="false" ht="15" hidden="false" customHeight="false" outlineLevel="0" collapsed="false">
      <c r="B206" s="270"/>
      <c r="C206" s="270"/>
      <c r="D206" s="270"/>
      <c r="E206" s="270"/>
      <c r="F206" s="270"/>
      <c r="G206" s="270"/>
      <c r="H206" s="270"/>
    </row>
    <row r="207" customFormat="false" ht="15" hidden="false" customHeight="false" outlineLevel="0" collapsed="false">
      <c r="B207" s="270"/>
      <c r="C207" s="270"/>
      <c r="D207" s="270"/>
      <c r="E207" s="270"/>
      <c r="F207" s="270"/>
      <c r="G207" s="270"/>
      <c r="H207" s="270"/>
    </row>
    <row r="208" customFormat="false" ht="15" hidden="false" customHeight="false" outlineLevel="0" collapsed="false">
      <c r="B208" s="270"/>
      <c r="C208" s="270"/>
      <c r="D208" s="270"/>
      <c r="E208" s="270"/>
      <c r="F208" s="270"/>
      <c r="G208" s="270"/>
      <c r="H208" s="270"/>
    </row>
    <row r="209" customFormat="false" ht="15" hidden="false" customHeight="false" outlineLevel="0" collapsed="false">
      <c r="B209" s="270"/>
      <c r="C209" s="270"/>
      <c r="D209" s="270"/>
      <c r="E209" s="270"/>
      <c r="F209" s="270"/>
      <c r="G209" s="270"/>
      <c r="H209" s="270"/>
    </row>
    <row r="210" customFormat="false" ht="15" hidden="false" customHeight="false" outlineLevel="0" collapsed="false">
      <c r="B210" s="270"/>
      <c r="C210" s="270"/>
      <c r="D210" s="270"/>
      <c r="E210" s="270"/>
      <c r="F210" s="270"/>
      <c r="G210" s="270"/>
      <c r="H210" s="270"/>
    </row>
    <row r="211" customFormat="false" ht="15" hidden="false" customHeight="false" outlineLevel="0" collapsed="false">
      <c r="B211" s="270"/>
      <c r="C211" s="270"/>
      <c r="D211" s="270"/>
      <c r="E211" s="270"/>
      <c r="F211" s="270"/>
      <c r="G211" s="270"/>
      <c r="H211" s="270"/>
    </row>
    <row r="212" customFormat="false" ht="15" hidden="false" customHeight="false" outlineLevel="0" collapsed="false">
      <c r="B212" s="270"/>
      <c r="C212" s="270"/>
      <c r="D212" s="270"/>
      <c r="E212" s="270"/>
      <c r="F212" s="270"/>
      <c r="G212" s="270"/>
      <c r="H212" s="270"/>
    </row>
    <row r="213" customFormat="false" ht="15" hidden="false" customHeight="false" outlineLevel="0" collapsed="false">
      <c r="B213" s="270"/>
      <c r="C213" s="270"/>
      <c r="D213" s="270"/>
      <c r="E213" s="270"/>
      <c r="F213" s="270"/>
      <c r="G213" s="270"/>
      <c r="H213" s="270"/>
    </row>
    <row r="214" customFormat="false" ht="15" hidden="false" customHeight="false" outlineLevel="0" collapsed="false">
      <c r="B214" s="270"/>
      <c r="C214" s="270"/>
      <c r="D214" s="270"/>
      <c r="E214" s="270"/>
      <c r="F214" s="270"/>
      <c r="G214" s="270"/>
      <c r="H214" s="270"/>
    </row>
    <row r="215" customFormat="false" ht="15" hidden="false" customHeight="false" outlineLevel="0" collapsed="false">
      <c r="B215" s="270"/>
      <c r="C215" s="270"/>
      <c r="D215" s="270"/>
      <c r="E215" s="270"/>
      <c r="F215" s="270"/>
      <c r="G215" s="270"/>
      <c r="H215" s="270"/>
    </row>
    <row r="216" customFormat="false" ht="15" hidden="false" customHeight="false" outlineLevel="0" collapsed="false">
      <c r="B216" s="270"/>
      <c r="C216" s="270"/>
      <c r="D216" s="270"/>
      <c r="E216" s="270"/>
      <c r="F216" s="270"/>
      <c r="G216" s="270"/>
      <c r="H216" s="270"/>
    </row>
    <row r="217" customFormat="false" ht="15" hidden="false" customHeight="false" outlineLevel="0" collapsed="false">
      <c r="B217" s="270"/>
      <c r="C217" s="270"/>
      <c r="D217" s="270"/>
      <c r="E217" s="270"/>
      <c r="F217" s="270"/>
      <c r="G217" s="270"/>
      <c r="H217" s="270"/>
    </row>
    <row r="218" customFormat="false" ht="15" hidden="false" customHeight="false" outlineLevel="0" collapsed="false">
      <c r="B218" s="270"/>
      <c r="C218" s="270"/>
      <c r="D218" s="270"/>
      <c r="E218" s="270"/>
      <c r="F218" s="270"/>
      <c r="G218" s="270"/>
      <c r="H218" s="270"/>
    </row>
    <row r="219" customFormat="false" ht="15" hidden="false" customHeight="false" outlineLevel="0" collapsed="false">
      <c r="B219" s="270"/>
      <c r="C219" s="270"/>
      <c r="D219" s="270"/>
      <c r="E219" s="270"/>
      <c r="F219" s="270"/>
      <c r="G219" s="270"/>
      <c r="H219" s="270"/>
    </row>
    <row r="220" customFormat="false" ht="15" hidden="false" customHeight="false" outlineLevel="0" collapsed="false">
      <c r="B220" s="270"/>
      <c r="C220" s="270"/>
      <c r="D220" s="270"/>
      <c r="E220" s="270"/>
      <c r="F220" s="270"/>
      <c r="G220" s="270"/>
      <c r="H220" s="270"/>
    </row>
    <row r="221" customFormat="false" ht="15" hidden="false" customHeight="false" outlineLevel="0" collapsed="false">
      <c r="B221" s="270"/>
      <c r="C221" s="270"/>
      <c r="D221" s="270"/>
      <c r="E221" s="270"/>
      <c r="F221" s="270"/>
      <c r="G221" s="270"/>
      <c r="H221" s="270"/>
    </row>
    <row r="222" customFormat="false" ht="15" hidden="false" customHeight="false" outlineLevel="0" collapsed="false">
      <c r="B222" s="270"/>
      <c r="C222" s="270"/>
      <c r="D222" s="270"/>
      <c r="E222" s="270"/>
      <c r="F222" s="270"/>
      <c r="G222" s="270"/>
      <c r="H222" s="270"/>
    </row>
    <row r="223" customFormat="false" ht="15" hidden="false" customHeight="false" outlineLevel="0" collapsed="false">
      <c r="B223" s="270"/>
      <c r="C223" s="270"/>
      <c r="D223" s="270"/>
      <c r="E223" s="270"/>
      <c r="F223" s="270"/>
      <c r="G223" s="270"/>
      <c r="H223" s="270"/>
    </row>
    <row r="224" customFormat="false" ht="15" hidden="false" customHeight="false" outlineLevel="0" collapsed="false">
      <c r="B224" s="270"/>
      <c r="C224" s="270"/>
      <c r="D224" s="270"/>
      <c r="E224" s="270"/>
      <c r="F224" s="270"/>
      <c r="G224" s="270"/>
      <c r="H224" s="270"/>
    </row>
    <row r="225" customFormat="false" ht="15" hidden="false" customHeight="false" outlineLevel="0" collapsed="false">
      <c r="B225" s="270"/>
      <c r="C225" s="270"/>
      <c r="D225" s="270"/>
      <c r="E225" s="270"/>
      <c r="F225" s="270"/>
      <c r="G225" s="270"/>
      <c r="H225" s="270"/>
    </row>
    <row r="226" customFormat="false" ht="15" hidden="false" customHeight="false" outlineLevel="0" collapsed="false">
      <c r="B226" s="270"/>
      <c r="C226" s="270"/>
      <c r="D226" s="270"/>
      <c r="E226" s="270"/>
      <c r="F226" s="270"/>
      <c r="G226" s="270"/>
      <c r="H226" s="270"/>
    </row>
    <row r="227" customFormat="false" ht="15" hidden="false" customHeight="false" outlineLevel="0" collapsed="false">
      <c r="B227" s="270"/>
      <c r="C227" s="270"/>
      <c r="D227" s="270"/>
      <c r="E227" s="270"/>
      <c r="F227" s="270"/>
      <c r="G227" s="270"/>
      <c r="H227" s="270"/>
    </row>
    <row r="228" customFormat="false" ht="15" hidden="false" customHeight="false" outlineLevel="0" collapsed="false">
      <c r="B228" s="270"/>
      <c r="C228" s="270"/>
      <c r="D228" s="270"/>
      <c r="E228" s="270"/>
      <c r="F228" s="270"/>
      <c r="G228" s="270"/>
      <c r="H228" s="270"/>
    </row>
    <row r="229" customFormat="false" ht="15" hidden="false" customHeight="false" outlineLevel="0" collapsed="false">
      <c r="B229" s="270"/>
      <c r="C229" s="270"/>
      <c r="D229" s="270"/>
      <c r="E229" s="270"/>
      <c r="F229" s="270"/>
      <c r="G229" s="270"/>
      <c r="H229" s="270"/>
    </row>
    <row r="230" customFormat="false" ht="15" hidden="false" customHeight="false" outlineLevel="0" collapsed="false">
      <c r="B230" s="270"/>
      <c r="C230" s="270"/>
      <c r="D230" s="270"/>
      <c r="E230" s="270"/>
      <c r="F230" s="270"/>
      <c r="G230" s="270"/>
      <c r="H230" s="270"/>
    </row>
    <row r="231" customFormat="false" ht="15" hidden="false" customHeight="false" outlineLevel="0" collapsed="false">
      <c r="B231" s="270"/>
      <c r="C231" s="270"/>
      <c r="D231" s="270"/>
      <c r="E231" s="270"/>
      <c r="F231" s="270"/>
      <c r="G231" s="270"/>
      <c r="H231" s="270"/>
    </row>
    <row r="232" customFormat="false" ht="15" hidden="false" customHeight="false" outlineLevel="0" collapsed="false">
      <c r="B232" s="270"/>
      <c r="C232" s="270"/>
      <c r="D232" s="270"/>
      <c r="E232" s="270"/>
      <c r="F232" s="270"/>
      <c r="G232" s="270"/>
      <c r="H232" s="270"/>
    </row>
    <row r="233" customFormat="false" ht="15" hidden="false" customHeight="false" outlineLevel="0" collapsed="false">
      <c r="B233" s="270"/>
      <c r="C233" s="270"/>
      <c r="D233" s="270"/>
      <c r="E233" s="270"/>
      <c r="F233" s="270"/>
      <c r="G233" s="270"/>
      <c r="H233" s="270"/>
    </row>
    <row r="234" customFormat="false" ht="15" hidden="false" customHeight="false" outlineLevel="0" collapsed="false">
      <c r="B234" s="270"/>
      <c r="C234" s="270"/>
      <c r="D234" s="270"/>
      <c r="E234" s="270"/>
      <c r="F234" s="270"/>
      <c r="G234" s="270"/>
      <c r="H234" s="270"/>
    </row>
    <row r="235" customFormat="false" ht="15" hidden="false" customHeight="false" outlineLevel="0" collapsed="false">
      <c r="B235" s="270"/>
      <c r="C235" s="270"/>
      <c r="D235" s="270"/>
      <c r="E235" s="270"/>
      <c r="F235" s="270"/>
      <c r="G235" s="270"/>
      <c r="H235" s="270"/>
    </row>
    <row r="236" customFormat="false" ht="15" hidden="false" customHeight="false" outlineLevel="0" collapsed="false">
      <c r="B236" s="270"/>
      <c r="C236" s="270"/>
      <c r="D236" s="270"/>
      <c r="E236" s="270"/>
      <c r="F236" s="270"/>
      <c r="G236" s="270"/>
      <c r="H236" s="270"/>
    </row>
    <row r="237" customFormat="false" ht="15" hidden="false" customHeight="false" outlineLevel="0" collapsed="false">
      <c r="B237" s="270"/>
      <c r="C237" s="270"/>
      <c r="D237" s="270"/>
      <c r="E237" s="270"/>
      <c r="F237" s="270"/>
      <c r="G237" s="270"/>
      <c r="H237" s="270"/>
    </row>
    <row r="238" customFormat="false" ht="15" hidden="false" customHeight="false" outlineLevel="0" collapsed="false">
      <c r="B238" s="270"/>
      <c r="C238" s="270"/>
      <c r="D238" s="270"/>
      <c r="E238" s="270"/>
      <c r="F238" s="270"/>
      <c r="G238" s="270"/>
      <c r="H238" s="270"/>
    </row>
    <row r="239" customFormat="false" ht="15" hidden="false" customHeight="false" outlineLevel="0" collapsed="false">
      <c r="B239" s="270"/>
      <c r="C239" s="270"/>
      <c r="D239" s="270"/>
      <c r="E239" s="270"/>
      <c r="F239" s="270"/>
      <c r="G239" s="270"/>
      <c r="H239" s="270"/>
    </row>
    <row r="240" customFormat="false" ht="15" hidden="false" customHeight="false" outlineLevel="0" collapsed="false">
      <c r="B240" s="270"/>
      <c r="C240" s="270"/>
      <c r="D240" s="270"/>
      <c r="E240" s="270"/>
      <c r="F240" s="270"/>
      <c r="G240" s="270"/>
      <c r="H240" s="270"/>
    </row>
    <row r="241" customFormat="false" ht="15" hidden="false" customHeight="false" outlineLevel="0" collapsed="false">
      <c r="B241" s="270"/>
      <c r="C241" s="270"/>
      <c r="D241" s="270"/>
      <c r="E241" s="270"/>
      <c r="F241" s="270"/>
      <c r="G241" s="270"/>
      <c r="H241" s="270"/>
    </row>
    <row r="242" customFormat="false" ht="15" hidden="false" customHeight="false" outlineLevel="0" collapsed="false">
      <c r="B242" s="270"/>
      <c r="C242" s="270"/>
      <c r="D242" s="270"/>
      <c r="E242" s="270"/>
      <c r="F242" s="270"/>
      <c r="G242" s="270"/>
      <c r="H242" s="270"/>
    </row>
    <row r="243" customFormat="false" ht="15" hidden="false" customHeight="false" outlineLevel="0" collapsed="false">
      <c r="B243" s="270"/>
      <c r="C243" s="270"/>
      <c r="D243" s="270"/>
      <c r="E243" s="270"/>
      <c r="F243" s="270"/>
      <c r="G243" s="270"/>
      <c r="H243" s="270"/>
    </row>
    <row r="244" customFormat="false" ht="15" hidden="false" customHeight="false" outlineLevel="0" collapsed="false">
      <c r="B244" s="270"/>
      <c r="C244" s="270"/>
      <c r="D244" s="270"/>
      <c r="E244" s="270"/>
      <c r="F244" s="270"/>
      <c r="G244" s="270"/>
      <c r="H244" s="270"/>
    </row>
    <row r="245" customFormat="false" ht="15" hidden="false" customHeight="false" outlineLevel="0" collapsed="false">
      <c r="B245" s="270"/>
      <c r="C245" s="270"/>
      <c r="D245" s="270"/>
      <c r="E245" s="270"/>
      <c r="F245" s="270"/>
      <c r="G245" s="270"/>
      <c r="H245" s="270"/>
    </row>
    <row r="246" customFormat="false" ht="15" hidden="false" customHeight="false" outlineLevel="0" collapsed="false">
      <c r="B246" s="270"/>
      <c r="C246" s="270"/>
      <c r="D246" s="270"/>
      <c r="E246" s="270"/>
      <c r="F246" s="270"/>
      <c r="G246" s="270"/>
      <c r="H246" s="270"/>
    </row>
    <row r="247" customFormat="false" ht="15" hidden="false" customHeight="false" outlineLevel="0" collapsed="false">
      <c r="B247" s="270"/>
      <c r="C247" s="270"/>
      <c r="D247" s="270"/>
      <c r="E247" s="270"/>
      <c r="F247" s="270"/>
      <c r="G247" s="270"/>
      <c r="H247" s="270"/>
    </row>
    <row r="248" customFormat="false" ht="15" hidden="false" customHeight="false" outlineLevel="0" collapsed="false">
      <c r="B248" s="270"/>
      <c r="C248" s="270"/>
      <c r="D248" s="270"/>
      <c r="E248" s="270"/>
      <c r="F248" s="270"/>
      <c r="G248" s="270"/>
      <c r="H248" s="270"/>
    </row>
    <row r="249" customFormat="false" ht="15" hidden="false" customHeight="false" outlineLevel="0" collapsed="false">
      <c r="B249" s="270"/>
      <c r="C249" s="270"/>
      <c r="D249" s="270"/>
      <c r="E249" s="270"/>
      <c r="F249" s="270"/>
      <c r="G249" s="270"/>
      <c r="H249" s="270"/>
    </row>
    <row r="250" customFormat="false" ht="15" hidden="false" customHeight="false" outlineLevel="0" collapsed="false">
      <c r="B250" s="270"/>
      <c r="C250" s="270"/>
      <c r="D250" s="270"/>
      <c r="E250" s="270"/>
      <c r="F250" s="270"/>
      <c r="G250" s="270"/>
      <c r="H250" s="270"/>
    </row>
    <row r="251" customFormat="false" ht="15" hidden="false" customHeight="false" outlineLevel="0" collapsed="false">
      <c r="B251" s="270"/>
      <c r="C251" s="270"/>
      <c r="D251" s="270"/>
      <c r="E251" s="270"/>
      <c r="F251" s="270"/>
      <c r="G251" s="270"/>
      <c r="H251" s="270"/>
    </row>
    <row r="252" customFormat="false" ht="15" hidden="false" customHeight="false" outlineLevel="0" collapsed="false">
      <c r="B252" s="270"/>
      <c r="C252" s="270"/>
      <c r="D252" s="270"/>
      <c r="E252" s="270"/>
      <c r="F252" s="270"/>
      <c r="G252" s="270"/>
      <c r="H252" s="270"/>
    </row>
    <row r="253" customFormat="false" ht="15" hidden="false" customHeight="false" outlineLevel="0" collapsed="false">
      <c r="B253" s="270"/>
      <c r="C253" s="270"/>
      <c r="D253" s="270"/>
      <c r="E253" s="270"/>
      <c r="F253" s="270"/>
      <c r="G253" s="270"/>
      <c r="H253" s="270"/>
    </row>
    <row r="254" customFormat="false" ht="15" hidden="false" customHeight="false" outlineLevel="0" collapsed="false">
      <c r="B254" s="270"/>
      <c r="C254" s="270"/>
      <c r="D254" s="270"/>
      <c r="E254" s="270"/>
      <c r="F254" s="270"/>
      <c r="G254" s="270"/>
      <c r="H254" s="270"/>
    </row>
    <row r="255" customFormat="false" ht="15" hidden="false" customHeight="false" outlineLevel="0" collapsed="false">
      <c r="B255" s="270"/>
      <c r="C255" s="270"/>
      <c r="D255" s="270"/>
      <c r="E255" s="270"/>
      <c r="F255" s="270"/>
      <c r="G255" s="270"/>
      <c r="H255" s="270"/>
    </row>
    <row r="256" customFormat="false" ht="15" hidden="false" customHeight="false" outlineLevel="0" collapsed="false">
      <c r="B256" s="270"/>
      <c r="C256" s="270"/>
      <c r="D256" s="270"/>
      <c r="E256" s="270"/>
      <c r="F256" s="270"/>
      <c r="G256" s="270"/>
      <c r="H256" s="270"/>
    </row>
    <row r="257" customFormat="false" ht="15" hidden="false" customHeight="false" outlineLevel="0" collapsed="false">
      <c r="B257" s="270"/>
      <c r="C257" s="270"/>
      <c r="D257" s="270"/>
      <c r="E257" s="270"/>
      <c r="F257" s="270"/>
      <c r="G257" s="270"/>
      <c r="H257" s="270"/>
    </row>
    <row r="258" customFormat="false" ht="15" hidden="false" customHeight="false" outlineLevel="0" collapsed="false">
      <c r="B258" s="270"/>
      <c r="C258" s="270"/>
      <c r="D258" s="270"/>
      <c r="E258" s="270"/>
      <c r="F258" s="270"/>
      <c r="G258" s="270"/>
      <c r="H258" s="270"/>
    </row>
    <row r="259" customFormat="false" ht="15" hidden="false" customHeight="false" outlineLevel="0" collapsed="false">
      <c r="B259" s="270"/>
      <c r="C259" s="270"/>
      <c r="D259" s="270"/>
      <c r="E259" s="270"/>
      <c r="F259" s="270"/>
      <c r="G259" s="270"/>
      <c r="H259" s="270"/>
    </row>
    <row r="260" customFormat="false" ht="15" hidden="false" customHeight="false" outlineLevel="0" collapsed="false">
      <c r="B260" s="270"/>
      <c r="C260" s="270"/>
      <c r="D260" s="270"/>
      <c r="E260" s="270"/>
      <c r="F260" s="270"/>
      <c r="G260" s="270"/>
      <c r="H260" s="270"/>
    </row>
  </sheetData>
  <mergeCells count="25">
    <mergeCell ref="G2:H2"/>
    <mergeCell ref="B5:C5"/>
    <mergeCell ref="G5:H5"/>
    <mergeCell ref="B6:C6"/>
    <mergeCell ref="G6:H6"/>
    <mergeCell ref="B8:D8"/>
    <mergeCell ref="F8:H8"/>
    <mergeCell ref="F9:G9"/>
    <mergeCell ref="F10:G10"/>
    <mergeCell ref="B36:D36"/>
    <mergeCell ref="G36:H36"/>
    <mergeCell ref="B37:D37"/>
    <mergeCell ref="F37:H37"/>
    <mergeCell ref="G44:H44"/>
    <mergeCell ref="B47:C47"/>
    <mergeCell ref="F47:H47"/>
    <mergeCell ref="F48:H48"/>
    <mergeCell ref="B50:D50"/>
    <mergeCell ref="F50:H50"/>
    <mergeCell ref="F51:G51"/>
    <mergeCell ref="F52:G52"/>
    <mergeCell ref="B78:D78"/>
    <mergeCell ref="F78:H78"/>
    <mergeCell ref="B79:D79"/>
    <mergeCell ref="F79:H79"/>
  </mergeCells>
  <printOptions headings="false" gridLines="false" gridLinesSet="true" horizontalCentered="true" verticalCentered="false"/>
  <pageMargins left="0.275694444444444" right="0.275694444444444" top="1.29930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false" showRowColHeaders="true" showZeros="true" rightToLeft="true" tabSelected="false" showOutlineSymbols="true" defaultGridColor="true" view="normal" topLeftCell="A67" colorId="64" zoomScale="100" zoomScaleNormal="100" zoomScalePageLayoutView="100" workbookViewId="0">
      <selection pane="topLeft" activeCell="I64" activeCellId="0" sqref="I64"/>
    </sheetView>
  </sheetViews>
  <sheetFormatPr defaultColWidth="8.87890625" defaultRowHeight="18" zeroHeight="false" outlineLevelRow="0" outlineLevelCol="0"/>
  <cols>
    <col collapsed="false" customWidth="true" hidden="false" outlineLevel="0" max="1" min="1" style="52" width="8.55"/>
    <col collapsed="false" customWidth="true" hidden="false" outlineLevel="0" max="2" min="2" style="54" width="6.55"/>
    <col collapsed="false" customWidth="true" hidden="false" outlineLevel="0" max="3" min="3" style="288" width="3.21"/>
    <col collapsed="false" customWidth="true" hidden="false" outlineLevel="0" max="5" min="4" style="54" width="9.43"/>
    <col collapsed="false" customWidth="true" hidden="false" outlineLevel="0" max="6" min="6" style="52" width="9.1"/>
    <col collapsed="false" customWidth="true" hidden="false" outlineLevel="0" max="7" min="7" style="52" width="9.77"/>
    <col collapsed="false" customWidth="true" hidden="false" outlineLevel="0" max="8" min="8" style="54" width="9.43"/>
    <col collapsed="false" customWidth="true" hidden="false" outlineLevel="0" max="9" min="9" style="289" width="2.43"/>
    <col collapsed="false" customWidth="true" hidden="false" outlineLevel="0" max="10" min="10" style="54" width="9.32"/>
    <col collapsed="false" customWidth="true" hidden="false" outlineLevel="0" max="11" min="11" style="290" width="8.43"/>
    <col collapsed="false" customWidth="true" hidden="false" outlineLevel="0" max="12" min="12" style="52" width="9.99"/>
    <col collapsed="false" customWidth="false" hidden="false" outlineLevel="0" max="257" min="13" style="52" width="8.88"/>
  </cols>
  <sheetData>
    <row r="1" customFormat="false" ht="18" hidden="false" customHeight="true" outlineLevel="0" collapsed="false">
      <c r="B1" s="98" t="s">
        <v>79</v>
      </c>
      <c r="L1" s="116" t="s">
        <v>80</v>
      </c>
    </row>
    <row r="2" customFormat="false" ht="18" hidden="false" customHeight="true" outlineLevel="0" collapsed="false">
      <c r="B2" s="98" t="s">
        <v>81</v>
      </c>
      <c r="L2" s="116" t="s">
        <v>82</v>
      </c>
    </row>
    <row r="3" customFormat="false" ht="18" hidden="false" customHeight="true" outlineLevel="0" collapsed="false">
      <c r="B3" s="291"/>
      <c r="L3" s="292"/>
    </row>
    <row r="4" customFormat="false" ht="22.15" hidden="false" customHeight="true" outlineLevel="0" collapsed="false">
      <c r="B4" s="293" t="s">
        <v>181</v>
      </c>
      <c r="F4" s="294"/>
      <c r="G4" s="295"/>
      <c r="I4" s="296"/>
      <c r="J4" s="297"/>
      <c r="K4" s="294"/>
      <c r="L4" s="298" t="s">
        <v>182</v>
      </c>
    </row>
    <row r="5" customFormat="false" ht="22.15" hidden="false" customHeight="true" outlineLevel="0" collapsed="false">
      <c r="B5" s="293" t="s">
        <v>183</v>
      </c>
      <c r="F5" s="294"/>
      <c r="G5" s="295"/>
      <c r="I5" s="299"/>
      <c r="J5" s="297"/>
      <c r="K5" s="294"/>
      <c r="L5" s="298" t="s">
        <v>184</v>
      </c>
    </row>
    <row r="6" customFormat="false" ht="22.15" hidden="false" customHeight="true" outlineLevel="0" collapsed="false">
      <c r="B6" s="52"/>
      <c r="F6" s="54" t="str">
        <f aca="false">UPPER(E9)</f>
        <v/>
      </c>
      <c r="G6" s="54"/>
      <c r="I6" s="299"/>
      <c r="J6" s="297"/>
      <c r="K6" s="294"/>
      <c r="L6" s="300"/>
    </row>
    <row r="7" customFormat="false" ht="18" hidden="false" customHeight="true" outlineLevel="0" collapsed="false">
      <c r="B7" s="125" t="s">
        <v>185</v>
      </c>
      <c r="C7" s="103"/>
      <c r="D7" s="301"/>
      <c r="E7" s="301"/>
      <c r="F7" s="301"/>
      <c r="G7" s="302"/>
      <c r="H7" s="297"/>
      <c r="I7" s="303"/>
      <c r="J7" s="297"/>
      <c r="K7" s="294"/>
      <c r="L7" s="304" t="s">
        <v>186</v>
      </c>
    </row>
    <row r="8" customFormat="false" ht="12.95" hidden="false" customHeight="true" outlineLevel="0" collapsed="false">
      <c r="C8" s="305"/>
      <c r="D8" s="244" t="s">
        <v>187</v>
      </c>
      <c r="E8" s="244"/>
      <c r="F8" s="244" t="s">
        <v>188</v>
      </c>
      <c r="G8" s="244"/>
      <c r="H8" s="72" t="s">
        <v>154</v>
      </c>
      <c r="I8" s="306"/>
      <c r="J8" s="72" t="s">
        <v>189</v>
      </c>
      <c r="K8" s="72" t="s">
        <v>189</v>
      </c>
      <c r="L8" s="307"/>
    </row>
    <row r="9" customFormat="false" ht="12.95" hidden="false" customHeight="true" outlineLevel="0" collapsed="false">
      <c r="B9" s="308"/>
      <c r="C9" s="98"/>
      <c r="D9" s="309" t="s">
        <v>190</v>
      </c>
      <c r="E9" s="309"/>
      <c r="F9" s="309" t="s">
        <v>191</v>
      </c>
      <c r="G9" s="309"/>
      <c r="H9" s="100" t="s">
        <v>192</v>
      </c>
      <c r="I9" s="310"/>
      <c r="J9" s="100" t="s">
        <v>193</v>
      </c>
      <c r="K9" s="100" t="s">
        <v>194</v>
      </c>
      <c r="L9" s="311"/>
    </row>
    <row r="10" customFormat="false" ht="12.95" hidden="false" customHeight="true" outlineLevel="0" collapsed="false">
      <c r="C10" s="312"/>
      <c r="D10" s="100" t="s">
        <v>195</v>
      </c>
      <c r="E10" s="100" t="s">
        <v>196</v>
      </c>
      <c r="F10" s="100" t="s">
        <v>195</v>
      </c>
      <c r="G10" s="100" t="s">
        <v>196</v>
      </c>
      <c r="H10" s="313" t="s">
        <v>197</v>
      </c>
      <c r="I10" s="313"/>
      <c r="J10" s="252"/>
      <c r="K10" s="252"/>
    </row>
    <row r="11" customFormat="false" ht="12.95" hidden="false" customHeight="true" outlineLevel="0" collapsed="false">
      <c r="B11" s="314" t="s">
        <v>5</v>
      </c>
      <c r="C11" s="315"/>
      <c r="D11" s="316" t="s">
        <v>198</v>
      </c>
      <c r="E11" s="316" t="s">
        <v>199</v>
      </c>
      <c r="F11" s="316" t="s">
        <v>198</v>
      </c>
      <c r="G11" s="316" t="s">
        <v>199</v>
      </c>
      <c r="H11" s="316" t="s">
        <v>165</v>
      </c>
      <c r="I11" s="317"/>
      <c r="J11" s="316" t="s">
        <v>200</v>
      </c>
      <c r="K11" s="316" t="s">
        <v>201</v>
      </c>
      <c r="L11" s="318" t="s">
        <v>9</v>
      </c>
    </row>
    <row r="12" customFormat="false" ht="19.9" hidden="false" customHeight="true" outlineLevel="0" collapsed="false">
      <c r="B12" s="319" t="s">
        <v>10</v>
      </c>
      <c r="C12" s="320"/>
      <c r="D12" s="91" t="n">
        <v>114</v>
      </c>
      <c r="E12" s="91" t="n">
        <v>55.11</v>
      </c>
      <c r="F12" s="91" t="n">
        <v>32.2</v>
      </c>
      <c r="G12" s="91" t="n">
        <v>45.65</v>
      </c>
      <c r="H12" s="321" t="n">
        <v>153.25</v>
      </c>
      <c r="I12" s="86"/>
      <c r="J12" s="321" t="n">
        <v>130.91</v>
      </c>
      <c r="K12" s="321" t="n">
        <v>7000</v>
      </c>
      <c r="L12" s="44" t="s">
        <v>13</v>
      </c>
    </row>
    <row r="13" customFormat="false" ht="19.9" hidden="false" customHeight="true" outlineLevel="0" collapsed="false">
      <c r="B13" s="319" t="s">
        <v>202</v>
      </c>
      <c r="C13" s="320"/>
      <c r="D13" s="91" t="s">
        <v>203</v>
      </c>
      <c r="E13" s="91" t="n">
        <v>190.86</v>
      </c>
      <c r="F13" s="91" t="s">
        <v>203</v>
      </c>
      <c r="G13" s="91" t="n">
        <v>56.97</v>
      </c>
      <c r="H13" s="91" t="s">
        <v>203</v>
      </c>
      <c r="I13" s="86"/>
      <c r="J13" s="91" t="n">
        <v>31.1</v>
      </c>
      <c r="K13" s="91" t="n">
        <v>305</v>
      </c>
      <c r="L13" s="44" t="s">
        <v>204</v>
      </c>
    </row>
    <row r="14" customFormat="false" ht="19.9" hidden="false" customHeight="true" outlineLevel="0" collapsed="false">
      <c r="B14" s="319" t="s">
        <v>18</v>
      </c>
      <c r="C14" s="320"/>
      <c r="D14" s="91" t="s">
        <v>203</v>
      </c>
      <c r="E14" s="91" t="n">
        <v>2.88</v>
      </c>
      <c r="F14" s="91" t="s">
        <v>203</v>
      </c>
      <c r="G14" s="91" t="n">
        <v>0.714</v>
      </c>
      <c r="H14" s="91" t="n">
        <v>0.738</v>
      </c>
      <c r="I14" s="61"/>
      <c r="J14" s="91" t="s">
        <v>203</v>
      </c>
      <c r="K14" s="91" t="n">
        <v>4</v>
      </c>
      <c r="L14" s="44" t="s">
        <v>20</v>
      </c>
    </row>
    <row r="15" customFormat="false" ht="19.9" hidden="false" customHeight="true" outlineLevel="0" collapsed="false">
      <c r="B15" s="319" t="s">
        <v>21</v>
      </c>
      <c r="C15" s="320"/>
      <c r="D15" s="91" t="n">
        <v>2106.33</v>
      </c>
      <c r="E15" s="91" t="n">
        <v>170.07</v>
      </c>
      <c r="F15" s="91" t="n">
        <v>1990.56</v>
      </c>
      <c r="G15" s="91" t="n">
        <v>185.46</v>
      </c>
      <c r="H15" s="91" t="n">
        <v>711.74</v>
      </c>
      <c r="I15" s="86"/>
      <c r="J15" s="91" t="n">
        <v>658.32</v>
      </c>
      <c r="K15" s="91" t="n">
        <v>4885.38</v>
      </c>
      <c r="L15" s="44" t="s">
        <v>23</v>
      </c>
    </row>
    <row r="16" customFormat="false" ht="19.9" hidden="false" customHeight="true" outlineLevel="0" collapsed="false">
      <c r="B16" s="319" t="s">
        <v>24</v>
      </c>
      <c r="C16" s="320"/>
      <c r="D16" s="91" t="n">
        <v>359.77</v>
      </c>
      <c r="E16" s="91" t="n">
        <v>344.16</v>
      </c>
      <c r="F16" s="91" t="n">
        <v>3695.81</v>
      </c>
      <c r="G16" s="91" t="n">
        <v>414.16</v>
      </c>
      <c r="H16" s="91" t="n">
        <v>3382.92</v>
      </c>
      <c r="I16" s="61"/>
      <c r="J16" s="91" t="n">
        <v>4260</v>
      </c>
      <c r="K16" s="91" t="n">
        <v>32824.4</v>
      </c>
      <c r="L16" s="44" t="s">
        <v>26</v>
      </c>
    </row>
    <row r="17" customFormat="false" ht="19.9" hidden="false" customHeight="true" outlineLevel="0" collapsed="false">
      <c r="B17" s="319" t="s">
        <v>205</v>
      </c>
      <c r="C17" s="320" t="s">
        <v>97</v>
      </c>
      <c r="D17" s="91" t="s">
        <v>203</v>
      </c>
      <c r="E17" s="91" t="s">
        <v>203</v>
      </c>
      <c r="F17" s="91" t="n">
        <v>0.41</v>
      </c>
      <c r="G17" s="91" t="s">
        <v>203</v>
      </c>
      <c r="H17" s="91" t="s">
        <v>203</v>
      </c>
      <c r="I17" s="86"/>
      <c r="J17" s="91" t="n">
        <v>6</v>
      </c>
      <c r="K17" s="91" t="n">
        <v>200</v>
      </c>
      <c r="L17" s="44" t="s">
        <v>206</v>
      </c>
    </row>
    <row r="18" customFormat="false" ht="19.9" hidden="false" customHeight="true" outlineLevel="0" collapsed="false">
      <c r="B18" s="319" t="s">
        <v>100</v>
      </c>
      <c r="C18" s="103"/>
      <c r="D18" s="91" t="s">
        <v>203</v>
      </c>
      <c r="E18" s="91" t="n">
        <v>208</v>
      </c>
      <c r="F18" s="91" t="s">
        <v>203</v>
      </c>
      <c r="G18" s="91" t="n">
        <v>964</v>
      </c>
      <c r="H18" s="91" t="n">
        <v>3185</v>
      </c>
      <c r="I18" s="61" t="s">
        <v>207</v>
      </c>
      <c r="J18" s="91" t="n">
        <v>2700</v>
      </c>
      <c r="K18" s="91" t="n">
        <v>170000</v>
      </c>
      <c r="L18" s="44" t="s">
        <v>208</v>
      </c>
    </row>
    <row r="19" customFormat="false" ht="19.9" hidden="false" customHeight="true" outlineLevel="0" collapsed="false">
      <c r="B19" s="319" t="s">
        <v>35</v>
      </c>
      <c r="C19" s="320"/>
      <c r="D19" s="149" t="n">
        <v>0.84</v>
      </c>
      <c r="E19" s="149" t="n">
        <v>136.5</v>
      </c>
      <c r="F19" s="149" t="n">
        <v>14028</v>
      </c>
      <c r="G19" s="149" t="n">
        <v>1522.08</v>
      </c>
      <c r="H19" s="149" t="n">
        <v>3990.84</v>
      </c>
      <c r="I19" s="303"/>
      <c r="J19" s="149" t="n">
        <v>64359.96</v>
      </c>
      <c r="K19" s="149" t="n">
        <v>117180</v>
      </c>
      <c r="L19" s="44" t="s">
        <v>37</v>
      </c>
    </row>
    <row r="20" customFormat="false" ht="19.9" hidden="false" customHeight="true" outlineLevel="0" collapsed="false">
      <c r="B20" s="319" t="s">
        <v>38</v>
      </c>
      <c r="C20" s="320"/>
      <c r="D20" s="91" t="n">
        <v>702.2</v>
      </c>
      <c r="E20" s="91" t="n">
        <v>166.4</v>
      </c>
      <c r="F20" s="149" t="n">
        <v>2587.8</v>
      </c>
      <c r="G20" s="91" t="n">
        <v>1273</v>
      </c>
      <c r="H20" s="91" t="n">
        <v>796.2</v>
      </c>
      <c r="I20" s="86"/>
      <c r="J20" s="91" t="n">
        <v>593.3</v>
      </c>
      <c r="K20" s="91" t="n">
        <v>8278.6</v>
      </c>
      <c r="L20" s="44" t="s">
        <v>41</v>
      </c>
    </row>
    <row r="21" customFormat="false" ht="19.9" hidden="false" customHeight="true" outlineLevel="0" collapsed="false">
      <c r="B21" s="319" t="s">
        <v>104</v>
      </c>
      <c r="C21" s="320"/>
      <c r="D21" s="91" t="n">
        <v>32</v>
      </c>
      <c r="E21" s="91" t="s">
        <v>203</v>
      </c>
      <c r="F21" s="149" t="n">
        <v>1218</v>
      </c>
      <c r="G21" s="91" t="n">
        <v>150</v>
      </c>
      <c r="H21" s="91" t="n">
        <v>350</v>
      </c>
      <c r="I21" s="61"/>
      <c r="J21" s="149" t="n">
        <v>9040</v>
      </c>
      <c r="K21" s="149" t="n">
        <v>42000</v>
      </c>
      <c r="L21" s="44" t="s">
        <v>45</v>
      </c>
    </row>
    <row r="22" customFormat="false" ht="19.9" hidden="false" customHeight="true" outlineLevel="0" collapsed="false">
      <c r="B22" s="319" t="s">
        <v>106</v>
      </c>
      <c r="C22" s="320"/>
      <c r="D22" s="91" t="n">
        <v>24</v>
      </c>
      <c r="E22" s="149" t="n">
        <v>244.5</v>
      </c>
      <c r="F22" s="149" t="n">
        <v>1313.75</v>
      </c>
      <c r="G22" s="91" t="n">
        <v>2097.5</v>
      </c>
      <c r="H22" s="149" t="n">
        <v>3149.75</v>
      </c>
      <c r="I22" s="86"/>
      <c r="J22" s="149" t="n">
        <v>478.5</v>
      </c>
      <c r="K22" s="149" t="n">
        <v>4000</v>
      </c>
      <c r="L22" s="44" t="s">
        <v>48</v>
      </c>
    </row>
    <row r="23" customFormat="false" ht="19.9" hidden="false" customHeight="true" outlineLevel="0" collapsed="false">
      <c r="B23" s="319" t="s">
        <v>209</v>
      </c>
      <c r="D23" s="91" t="s">
        <v>203</v>
      </c>
      <c r="E23" s="149" t="n">
        <v>51.051</v>
      </c>
      <c r="F23" s="91" t="s">
        <v>203</v>
      </c>
      <c r="G23" s="91" t="n">
        <v>30.601</v>
      </c>
      <c r="H23" s="91" t="s">
        <v>203</v>
      </c>
      <c r="I23" s="61"/>
      <c r="J23" s="149" t="n">
        <v>0.1622</v>
      </c>
      <c r="K23" s="149" t="n">
        <v>1000</v>
      </c>
      <c r="L23" s="44" t="s">
        <v>210</v>
      </c>
    </row>
    <row r="24" customFormat="false" ht="19.9" hidden="false" customHeight="true" outlineLevel="0" collapsed="false">
      <c r="B24" s="322" t="s">
        <v>109</v>
      </c>
      <c r="C24" s="323"/>
      <c r="D24" s="91" t="n">
        <v>107.9</v>
      </c>
      <c r="E24" s="149" t="n">
        <v>7.19</v>
      </c>
      <c r="F24" s="149" t="n">
        <v>50</v>
      </c>
      <c r="G24" s="91" t="n">
        <v>17.01</v>
      </c>
      <c r="H24" s="91" t="s">
        <v>203</v>
      </c>
      <c r="I24" s="61"/>
      <c r="J24" s="149" t="n">
        <v>26</v>
      </c>
      <c r="K24" s="149" t="n">
        <v>150</v>
      </c>
      <c r="L24" s="44" t="s">
        <v>110</v>
      </c>
    </row>
    <row r="25" customFormat="false" ht="19.9" hidden="false" customHeight="true" outlineLevel="0" collapsed="false">
      <c r="B25" s="319" t="s">
        <v>211</v>
      </c>
      <c r="C25" s="320"/>
      <c r="D25" s="91" t="s">
        <v>203</v>
      </c>
      <c r="E25" s="149" t="n">
        <v>2.6</v>
      </c>
      <c r="F25" s="91" t="s">
        <v>203</v>
      </c>
      <c r="G25" s="91" t="n">
        <v>7.1</v>
      </c>
      <c r="H25" s="91" t="n">
        <v>17.4</v>
      </c>
      <c r="I25" s="61"/>
      <c r="J25" s="149" t="n">
        <v>0.4</v>
      </c>
      <c r="K25" s="91" t="n">
        <v>50</v>
      </c>
      <c r="L25" s="44" t="s">
        <v>212</v>
      </c>
    </row>
    <row r="26" customFormat="false" ht="19.9" hidden="false" customHeight="true" outlineLevel="0" collapsed="false">
      <c r="B26" s="319" t="s">
        <v>213</v>
      </c>
      <c r="C26" s="320" t="s">
        <v>97</v>
      </c>
      <c r="D26" s="91" t="s">
        <v>203</v>
      </c>
      <c r="E26" s="91" t="n">
        <v>3.04</v>
      </c>
      <c r="F26" s="91" t="s">
        <v>203</v>
      </c>
      <c r="G26" s="91" t="n">
        <v>5.77</v>
      </c>
      <c r="H26" s="91" t="s">
        <v>203</v>
      </c>
      <c r="I26" s="61"/>
      <c r="J26" s="91" t="s">
        <v>203</v>
      </c>
      <c r="K26" s="91" t="n">
        <v>136.22</v>
      </c>
      <c r="L26" s="44" t="s">
        <v>214</v>
      </c>
    </row>
    <row r="27" customFormat="false" ht="19.9" hidden="false" customHeight="true" outlineLevel="0" collapsed="false">
      <c r="B27" s="319" t="s">
        <v>135</v>
      </c>
      <c r="C27" s="320" t="s">
        <v>97</v>
      </c>
      <c r="D27" s="91" t="n">
        <v>87</v>
      </c>
      <c r="E27" s="149" t="n">
        <v>55</v>
      </c>
      <c r="F27" s="149" t="n">
        <v>72</v>
      </c>
      <c r="G27" s="91" t="n">
        <v>54</v>
      </c>
      <c r="H27" s="91" t="s">
        <v>203</v>
      </c>
      <c r="I27" s="61"/>
      <c r="J27" s="91" t="n">
        <v>4</v>
      </c>
      <c r="K27" s="91" t="n">
        <v>16</v>
      </c>
      <c r="L27" s="44" t="s">
        <v>215</v>
      </c>
    </row>
    <row r="28" customFormat="false" ht="19.9" hidden="false" customHeight="true" outlineLevel="0" collapsed="false">
      <c r="B28" s="319" t="s">
        <v>216</v>
      </c>
      <c r="C28" s="320" t="s">
        <v>97</v>
      </c>
      <c r="D28" s="91" t="n">
        <v>769</v>
      </c>
      <c r="E28" s="91" t="n">
        <v>159</v>
      </c>
      <c r="F28" s="91" t="n">
        <v>767</v>
      </c>
      <c r="G28" s="91" t="n">
        <v>99</v>
      </c>
      <c r="H28" s="91" t="n">
        <v>850</v>
      </c>
      <c r="I28" s="61"/>
      <c r="J28" s="91" t="n">
        <v>600</v>
      </c>
      <c r="K28" s="91" t="n">
        <v>13300</v>
      </c>
      <c r="L28" s="44" t="s">
        <v>217</v>
      </c>
    </row>
    <row r="29" customFormat="false" ht="19.9" hidden="false" customHeight="true" outlineLevel="0" collapsed="false">
      <c r="B29" s="319" t="s">
        <v>64</v>
      </c>
      <c r="C29" s="320"/>
      <c r="D29" s="91" t="n">
        <v>85.01178</v>
      </c>
      <c r="E29" s="149" t="n">
        <v>585.837</v>
      </c>
      <c r="F29" s="149" t="n">
        <v>101.52366</v>
      </c>
      <c r="G29" s="91" t="n">
        <v>2704.66224</v>
      </c>
      <c r="H29" s="91" t="s">
        <v>203</v>
      </c>
      <c r="I29" s="303"/>
      <c r="J29" s="91" t="n">
        <v>35</v>
      </c>
      <c r="K29" s="91" t="s">
        <v>203</v>
      </c>
      <c r="L29" s="44" t="s">
        <v>67</v>
      </c>
    </row>
    <row r="30" customFormat="false" ht="19.9" hidden="false" customHeight="true" outlineLevel="0" collapsed="false">
      <c r="B30" s="319" t="s">
        <v>218</v>
      </c>
      <c r="C30" s="324"/>
      <c r="D30" s="91" t="n">
        <v>207.8</v>
      </c>
      <c r="E30" s="91" t="n">
        <v>623.5</v>
      </c>
      <c r="F30" s="149" t="n">
        <v>5798.6</v>
      </c>
      <c r="G30" s="91" t="n">
        <v>681.1</v>
      </c>
      <c r="H30" s="91" t="n">
        <v>1624.3</v>
      </c>
      <c r="I30" s="61"/>
      <c r="J30" s="149" t="n">
        <v>12246</v>
      </c>
      <c r="K30" s="149" t="n">
        <v>21000</v>
      </c>
      <c r="L30" s="44" t="s">
        <v>70</v>
      </c>
    </row>
    <row r="31" customFormat="false" ht="19.9" hidden="false" customHeight="true" outlineLevel="0" collapsed="false">
      <c r="B31" s="319" t="s">
        <v>71</v>
      </c>
      <c r="C31" s="320"/>
      <c r="D31" s="91" t="n">
        <v>50</v>
      </c>
      <c r="E31" s="91" t="n">
        <v>20</v>
      </c>
      <c r="F31" s="91" t="n">
        <v>190</v>
      </c>
      <c r="G31" s="91" t="n">
        <v>22.29</v>
      </c>
      <c r="H31" s="91" t="s">
        <v>203</v>
      </c>
      <c r="I31" s="61"/>
      <c r="J31" s="149" t="n">
        <v>4400</v>
      </c>
      <c r="K31" s="91" t="n">
        <v>39250</v>
      </c>
      <c r="L31" s="44" t="s">
        <v>74</v>
      </c>
    </row>
    <row r="32" customFormat="false" ht="19.9" hidden="false" customHeight="true" outlineLevel="0" collapsed="false">
      <c r="B32" s="325" t="s">
        <v>75</v>
      </c>
      <c r="C32" s="326"/>
      <c r="D32" s="110" t="n">
        <v>83.8</v>
      </c>
      <c r="E32" s="151" t="n">
        <v>157.2</v>
      </c>
      <c r="F32" s="151" t="n">
        <v>551.3</v>
      </c>
      <c r="G32" s="110" t="n">
        <v>396.5</v>
      </c>
      <c r="H32" s="151" t="n">
        <v>420.68</v>
      </c>
      <c r="I32" s="327"/>
      <c r="J32" s="151" t="n">
        <v>1600</v>
      </c>
      <c r="K32" s="151" t="n">
        <v>7000</v>
      </c>
      <c r="L32" s="318" t="s">
        <v>77</v>
      </c>
    </row>
    <row r="33" s="328" customFormat="true" ht="21.95" hidden="false" customHeight="true" outlineLevel="0" collapsed="false">
      <c r="B33" s="329" t="s">
        <v>119</v>
      </c>
      <c r="C33" s="330"/>
      <c r="D33" s="151" t="n">
        <v>4729.65</v>
      </c>
      <c r="E33" s="151" t="n">
        <v>3182.9</v>
      </c>
      <c r="F33" s="151" t="n">
        <v>32396.95</v>
      </c>
      <c r="G33" s="151" t="n">
        <v>10727.56</v>
      </c>
      <c r="H33" s="151" t="n">
        <v>18632.82</v>
      </c>
      <c r="I33" s="331"/>
      <c r="J33" s="151" t="n">
        <v>101169.65</v>
      </c>
      <c r="K33" s="151" t="n">
        <v>468579.6</v>
      </c>
      <c r="L33" s="332" t="s">
        <v>120</v>
      </c>
    </row>
    <row r="34" s="333" customFormat="true" ht="18" hidden="false" customHeight="true" outlineLevel="0" collapsed="false">
      <c r="B34" s="334" t="s">
        <v>219</v>
      </c>
      <c r="C34" s="334"/>
      <c r="D34" s="334"/>
      <c r="E34" s="334"/>
      <c r="F34" s="334"/>
      <c r="G34" s="54"/>
      <c r="H34" s="54"/>
      <c r="I34" s="289"/>
      <c r="J34" s="335" t="s">
        <v>220</v>
      </c>
      <c r="K34" s="335"/>
      <c r="L34" s="335"/>
    </row>
    <row r="35" s="333" customFormat="true" ht="18" hidden="false" customHeight="true" outlineLevel="0" collapsed="false">
      <c r="B35" s="336" t="s">
        <v>221</v>
      </c>
      <c r="C35" s="336"/>
      <c r="D35" s="336"/>
      <c r="E35" s="336"/>
      <c r="F35" s="336"/>
      <c r="G35" s="54"/>
      <c r="H35" s="54"/>
      <c r="I35" s="289"/>
      <c r="J35" s="337" t="s">
        <v>222</v>
      </c>
      <c r="K35" s="337"/>
      <c r="L35" s="337"/>
    </row>
    <row r="36" customFormat="false" ht="18" hidden="false" customHeight="true" outlineLevel="0" collapsed="false">
      <c r="B36" s="222" t="s">
        <v>223</v>
      </c>
      <c r="C36" s="222"/>
      <c r="D36" s="222"/>
      <c r="E36" s="222"/>
      <c r="F36" s="222"/>
      <c r="G36" s="54"/>
      <c r="J36" s="44" t="s">
        <v>224</v>
      </c>
      <c r="K36" s="44"/>
      <c r="L36" s="44"/>
    </row>
    <row r="37" customFormat="false" ht="18" hidden="false" customHeight="true" outlineLevel="0" collapsed="false">
      <c r="B37" s="222" t="s">
        <v>225</v>
      </c>
      <c r="C37" s="222"/>
      <c r="D37" s="222"/>
      <c r="E37" s="222"/>
      <c r="F37" s="222"/>
      <c r="G37" s="297"/>
      <c r="H37" s="297"/>
      <c r="I37" s="303"/>
      <c r="J37" s="44" t="s">
        <v>226</v>
      </c>
      <c r="K37" s="44"/>
      <c r="L37" s="44"/>
    </row>
    <row r="38" customFormat="false" ht="18" hidden="false" customHeight="true" outlineLevel="0" collapsed="false">
      <c r="B38" s="222" t="s">
        <v>227</v>
      </c>
      <c r="C38" s="222"/>
      <c r="D38" s="222"/>
      <c r="E38" s="222"/>
      <c r="F38" s="338"/>
      <c r="G38" s="149"/>
      <c r="H38" s="338"/>
      <c r="I38" s="303"/>
      <c r="J38" s="44" t="s">
        <v>228</v>
      </c>
      <c r="K38" s="44"/>
      <c r="L38" s="44"/>
    </row>
    <row r="39" customFormat="false" ht="18" hidden="false" customHeight="true" outlineLevel="0" collapsed="false">
      <c r="C39" s="98"/>
      <c r="F39" s="54"/>
      <c r="G39" s="54"/>
      <c r="K39" s="54"/>
      <c r="L39" s="339"/>
    </row>
    <row r="40" customFormat="false" ht="18" hidden="false" customHeight="true" outlineLevel="0" collapsed="false">
      <c r="B40" s="340"/>
      <c r="C40" s="98"/>
      <c r="D40" s="149"/>
      <c r="E40" s="297"/>
      <c r="F40" s="149"/>
      <c r="G40" s="149"/>
      <c r="H40" s="149"/>
      <c r="I40" s="303"/>
      <c r="J40" s="149"/>
      <c r="K40" s="149"/>
      <c r="L40" s="54"/>
    </row>
    <row r="41" customFormat="false" ht="18" hidden="false" customHeight="true" outlineLevel="0" collapsed="false">
      <c r="B41" s="340"/>
      <c r="C41" s="98"/>
      <c r="D41" s="297"/>
      <c r="E41" s="297"/>
      <c r="F41" s="149"/>
      <c r="G41" s="149"/>
      <c r="H41" s="149"/>
      <c r="I41" s="303"/>
      <c r="J41" s="149"/>
      <c r="K41" s="149"/>
      <c r="L41" s="54"/>
    </row>
    <row r="42" customFormat="false" ht="18" hidden="false" customHeight="true" outlineLevel="0" collapsed="false">
      <c r="B42" s="98" t="s">
        <v>79</v>
      </c>
      <c r="L42" s="116" t="s">
        <v>80</v>
      </c>
    </row>
    <row r="43" customFormat="false" ht="18" hidden="false" customHeight="true" outlineLevel="0" collapsed="false">
      <c r="B43" s="98" t="s">
        <v>81</v>
      </c>
      <c r="L43" s="116" t="s">
        <v>82</v>
      </c>
    </row>
    <row r="44" customFormat="false" ht="18" hidden="false" customHeight="true" outlineLevel="0" collapsed="false">
      <c r="B44" s="98"/>
      <c r="L44" s="341"/>
    </row>
    <row r="45" customFormat="false" ht="18" hidden="false" customHeight="true" outlineLevel="0" collapsed="false">
      <c r="B45" s="252" t="s">
        <v>229</v>
      </c>
      <c r="C45" s="103"/>
      <c r="D45" s="112"/>
      <c r="E45" s="112"/>
      <c r="F45" s="342"/>
      <c r="G45" s="343"/>
      <c r="I45" s="344"/>
      <c r="J45" s="112"/>
      <c r="K45" s="112"/>
      <c r="L45" s="345" t="s">
        <v>230</v>
      </c>
    </row>
    <row r="46" customFormat="false" ht="18" hidden="false" customHeight="true" outlineLevel="0" collapsed="false">
      <c r="B46" s="252" t="s">
        <v>231</v>
      </c>
      <c r="C46" s="103"/>
      <c r="D46" s="112"/>
      <c r="E46" s="112"/>
      <c r="F46" s="112"/>
      <c r="G46" s="343"/>
      <c r="I46" s="346"/>
      <c r="J46" s="112"/>
      <c r="K46" s="112"/>
      <c r="L46" s="345" t="s">
        <v>232</v>
      </c>
    </row>
    <row r="47" customFormat="false" ht="10.5" hidden="false" customHeight="true" outlineLevel="0" collapsed="false">
      <c r="C47" s="103"/>
      <c r="D47" s="112"/>
      <c r="E47" s="112"/>
      <c r="F47" s="112"/>
      <c r="G47" s="343"/>
      <c r="I47" s="346"/>
      <c r="J47" s="112"/>
      <c r="K47" s="112"/>
      <c r="L47" s="347"/>
    </row>
    <row r="48" customFormat="false" ht="18" hidden="false" customHeight="true" outlineLevel="0" collapsed="false">
      <c r="B48" s="348" t="s">
        <v>233</v>
      </c>
      <c r="C48" s="348"/>
      <c r="D48" s="348"/>
      <c r="E48" s="297"/>
      <c r="F48" s="297"/>
      <c r="G48" s="302"/>
      <c r="H48" s="297"/>
      <c r="I48" s="331"/>
      <c r="J48" s="297"/>
      <c r="K48" s="297"/>
      <c r="L48" s="44" t="s">
        <v>234</v>
      </c>
    </row>
    <row r="49" customFormat="false" ht="12.95" hidden="false" customHeight="true" outlineLevel="0" collapsed="false">
      <c r="C49" s="305"/>
      <c r="D49" s="244" t="s">
        <v>187</v>
      </c>
      <c r="E49" s="244"/>
      <c r="F49" s="244" t="s">
        <v>188</v>
      </c>
      <c r="G49" s="244"/>
      <c r="H49" s="72" t="s">
        <v>154</v>
      </c>
      <c r="I49" s="306"/>
      <c r="J49" s="72" t="s">
        <v>189</v>
      </c>
      <c r="K49" s="72" t="s">
        <v>189</v>
      </c>
      <c r="L49" s="307"/>
    </row>
    <row r="50" customFormat="false" ht="12.95" hidden="false" customHeight="true" outlineLevel="0" collapsed="false">
      <c r="B50" s="308"/>
      <c r="C50" s="98"/>
      <c r="D50" s="309" t="s">
        <v>190</v>
      </c>
      <c r="E50" s="309"/>
      <c r="F50" s="309" t="s">
        <v>191</v>
      </c>
      <c r="G50" s="309"/>
      <c r="H50" s="100" t="s">
        <v>192</v>
      </c>
      <c r="I50" s="310"/>
      <c r="J50" s="100" t="s">
        <v>193</v>
      </c>
      <c r="K50" s="100" t="s">
        <v>194</v>
      </c>
      <c r="L50" s="311"/>
    </row>
    <row r="51" customFormat="false" ht="12.95" hidden="false" customHeight="true" outlineLevel="0" collapsed="false">
      <c r="C51" s="312"/>
      <c r="D51" s="100" t="s">
        <v>195</v>
      </c>
      <c r="E51" s="100" t="s">
        <v>196</v>
      </c>
      <c r="F51" s="100" t="s">
        <v>195</v>
      </c>
      <c r="G51" s="100" t="s">
        <v>196</v>
      </c>
      <c r="H51" s="313" t="s">
        <v>197</v>
      </c>
      <c r="I51" s="313"/>
      <c r="J51" s="252"/>
      <c r="K51" s="252"/>
    </row>
    <row r="52" customFormat="false" ht="12.95" hidden="false" customHeight="true" outlineLevel="0" collapsed="false">
      <c r="B52" s="314" t="s">
        <v>5</v>
      </c>
      <c r="C52" s="315"/>
      <c r="D52" s="316" t="s">
        <v>198</v>
      </c>
      <c r="E52" s="316" t="s">
        <v>199</v>
      </c>
      <c r="F52" s="316" t="s">
        <v>198</v>
      </c>
      <c r="G52" s="316" t="s">
        <v>199</v>
      </c>
      <c r="H52" s="316" t="s">
        <v>165</v>
      </c>
      <c r="I52" s="317"/>
      <c r="J52" s="316" t="s">
        <v>200</v>
      </c>
      <c r="K52" s="316" t="s">
        <v>201</v>
      </c>
      <c r="L52" s="318" t="s">
        <v>9</v>
      </c>
    </row>
    <row r="53" customFormat="false" ht="22.9" hidden="false" customHeight="true" outlineLevel="0" collapsed="false">
      <c r="B53" s="319" t="s">
        <v>10</v>
      </c>
      <c r="C53" s="320"/>
      <c r="D53" s="149" t="n">
        <v>119.25</v>
      </c>
      <c r="E53" s="91" t="n">
        <v>54</v>
      </c>
      <c r="F53" s="91" t="n">
        <v>100.54</v>
      </c>
      <c r="G53" s="91" t="n">
        <v>46.48</v>
      </c>
      <c r="H53" s="146" t="n">
        <v>79.83</v>
      </c>
      <c r="I53" s="86"/>
      <c r="J53" s="321" t="n">
        <v>130.91</v>
      </c>
      <c r="K53" s="321" t="n">
        <v>7000</v>
      </c>
      <c r="L53" s="44" t="s">
        <v>13</v>
      </c>
    </row>
    <row r="54" customFormat="false" ht="21" hidden="false" customHeight="true" outlineLevel="0" collapsed="false">
      <c r="B54" s="319" t="s">
        <v>202</v>
      </c>
      <c r="C54" s="320"/>
      <c r="D54" s="91" t="s">
        <v>203</v>
      </c>
      <c r="E54" s="91" t="n">
        <v>190.86</v>
      </c>
      <c r="F54" s="91" t="s">
        <v>203</v>
      </c>
      <c r="G54" s="91" t="n">
        <v>56.97</v>
      </c>
      <c r="H54" s="91" t="s">
        <v>203</v>
      </c>
      <c r="I54" s="86"/>
      <c r="J54" s="91" t="n">
        <v>31.1</v>
      </c>
      <c r="K54" s="91" t="n">
        <v>305</v>
      </c>
      <c r="L54" s="44" t="s">
        <v>204</v>
      </c>
    </row>
    <row r="55" customFormat="false" ht="21" hidden="false" customHeight="true" outlineLevel="0" collapsed="false">
      <c r="B55" s="319" t="s">
        <v>18</v>
      </c>
      <c r="C55" s="320"/>
      <c r="D55" s="91" t="s">
        <v>203</v>
      </c>
      <c r="E55" s="91" t="n">
        <v>3.225</v>
      </c>
      <c r="F55" s="91" t="s">
        <v>203</v>
      </c>
      <c r="G55" s="91" t="n">
        <v>0.68</v>
      </c>
      <c r="H55" s="149" t="n">
        <v>0.781</v>
      </c>
      <c r="I55" s="61"/>
      <c r="J55" s="91" t="s">
        <v>203</v>
      </c>
      <c r="K55" s="91" t="n">
        <v>4</v>
      </c>
      <c r="L55" s="44" t="s">
        <v>20</v>
      </c>
    </row>
    <row r="56" customFormat="false" ht="21" hidden="false" customHeight="true" outlineLevel="0" collapsed="false">
      <c r="B56" s="319" t="s">
        <v>21</v>
      </c>
      <c r="C56" s="320"/>
      <c r="D56" s="149" t="n">
        <v>2112.84</v>
      </c>
      <c r="E56" s="91" t="n">
        <v>176.72</v>
      </c>
      <c r="F56" s="91" t="n">
        <v>1797.7</v>
      </c>
      <c r="G56" s="91" t="n">
        <v>179.3</v>
      </c>
      <c r="H56" s="149" t="n">
        <v>913.42</v>
      </c>
      <c r="I56" s="86"/>
      <c r="J56" s="91" t="n">
        <v>658.05</v>
      </c>
      <c r="K56" s="91" t="n">
        <v>4927.9</v>
      </c>
      <c r="L56" s="44" t="s">
        <v>23</v>
      </c>
    </row>
    <row r="57" customFormat="false" ht="21" hidden="false" customHeight="true" outlineLevel="0" collapsed="false">
      <c r="B57" s="319" t="s">
        <v>24</v>
      </c>
      <c r="C57" s="320"/>
      <c r="D57" s="149" t="n">
        <v>483.046</v>
      </c>
      <c r="E57" s="149" t="n">
        <v>395.514</v>
      </c>
      <c r="F57" s="91" t="n">
        <v>3512.82</v>
      </c>
      <c r="G57" s="91" t="n">
        <v>408.366</v>
      </c>
      <c r="H57" s="149" t="n">
        <v>3589.89</v>
      </c>
      <c r="I57" s="61"/>
      <c r="J57" s="91" t="n">
        <v>4289</v>
      </c>
      <c r="K57" s="91" t="n">
        <v>32821.55</v>
      </c>
      <c r="L57" s="44" t="s">
        <v>26</v>
      </c>
    </row>
    <row r="58" customFormat="false" ht="21" hidden="false" customHeight="true" outlineLevel="0" collapsed="false">
      <c r="B58" s="319" t="s">
        <v>205</v>
      </c>
      <c r="C58" s="320"/>
      <c r="D58" s="91" t="s">
        <v>203</v>
      </c>
      <c r="E58" s="91" t="s">
        <v>203</v>
      </c>
      <c r="F58" s="91" t="n">
        <v>0.41</v>
      </c>
      <c r="G58" s="91" t="s">
        <v>203</v>
      </c>
      <c r="H58" s="91" t="s">
        <v>203</v>
      </c>
      <c r="I58" s="86"/>
      <c r="J58" s="91" t="n">
        <v>6</v>
      </c>
      <c r="K58" s="91" t="n">
        <v>200</v>
      </c>
      <c r="L58" s="44" t="s">
        <v>235</v>
      </c>
    </row>
    <row r="59" customFormat="false" ht="21" hidden="false" customHeight="true" outlineLevel="0" collapsed="false">
      <c r="B59" s="319" t="s">
        <v>100</v>
      </c>
      <c r="C59" s="103"/>
      <c r="D59" s="91" t="s">
        <v>203</v>
      </c>
      <c r="E59" s="149" t="n">
        <v>217</v>
      </c>
      <c r="F59" s="91" t="s">
        <v>203</v>
      </c>
      <c r="G59" s="149" t="n">
        <v>890</v>
      </c>
      <c r="H59" s="149" t="n">
        <v>3250</v>
      </c>
      <c r="I59" s="303" t="s">
        <v>207</v>
      </c>
      <c r="J59" s="149" t="n">
        <v>2700</v>
      </c>
      <c r="K59" s="149" t="n">
        <v>170000</v>
      </c>
      <c r="L59" s="44" t="s">
        <v>208</v>
      </c>
    </row>
    <row r="60" customFormat="false" ht="21" hidden="false" customHeight="true" outlineLevel="0" collapsed="false">
      <c r="B60" s="319" t="s">
        <v>35</v>
      </c>
      <c r="C60" s="320"/>
      <c r="D60" s="149" t="n">
        <v>0.84</v>
      </c>
      <c r="E60" s="91" t="n">
        <v>222.18</v>
      </c>
      <c r="F60" s="91" t="n">
        <v>15164.52</v>
      </c>
      <c r="G60" s="91" t="n">
        <v>1471.45782</v>
      </c>
      <c r="H60" s="149" t="n">
        <v>4269.52932</v>
      </c>
      <c r="I60" s="61"/>
      <c r="J60" s="91" t="n">
        <v>64359.96</v>
      </c>
      <c r="K60" s="91" t="n">
        <v>117180</v>
      </c>
      <c r="L60" s="44" t="s">
        <v>37</v>
      </c>
    </row>
    <row r="61" customFormat="false" ht="21" hidden="false" customHeight="true" outlineLevel="0" collapsed="false">
      <c r="B61" s="319" t="s">
        <v>38</v>
      </c>
      <c r="C61" s="320"/>
      <c r="D61" s="91" t="n">
        <v>720</v>
      </c>
      <c r="E61" s="91" t="n">
        <v>167.1</v>
      </c>
      <c r="F61" s="91" t="n">
        <v>2726.7</v>
      </c>
      <c r="G61" s="91" t="n">
        <v>1258.7</v>
      </c>
      <c r="H61" s="91" t="n">
        <v>689.8</v>
      </c>
      <c r="I61" s="86"/>
      <c r="J61" s="91" t="n">
        <v>597.9</v>
      </c>
      <c r="K61" s="91" t="n">
        <v>8266.3</v>
      </c>
      <c r="L61" s="44" t="s">
        <v>41</v>
      </c>
    </row>
    <row r="62" customFormat="false" ht="21" hidden="false" customHeight="true" outlineLevel="0" collapsed="false">
      <c r="B62" s="319" t="s">
        <v>104</v>
      </c>
      <c r="C62" s="320"/>
      <c r="D62" s="149" t="n">
        <v>32</v>
      </c>
      <c r="E62" s="91" t="s">
        <v>203</v>
      </c>
      <c r="F62" s="91" t="n">
        <v>980</v>
      </c>
      <c r="G62" s="91" t="n">
        <v>160</v>
      </c>
      <c r="H62" s="149" t="n">
        <v>328</v>
      </c>
      <c r="I62" s="61"/>
      <c r="J62" s="149" t="n">
        <v>9040</v>
      </c>
      <c r="K62" s="149" t="n">
        <v>42000</v>
      </c>
      <c r="L62" s="44" t="s">
        <v>45</v>
      </c>
    </row>
    <row r="63" customFormat="false" ht="21" hidden="false" customHeight="true" outlineLevel="0" collapsed="false">
      <c r="B63" s="319" t="s">
        <v>106</v>
      </c>
      <c r="C63" s="320"/>
      <c r="D63" s="149" t="n">
        <v>24</v>
      </c>
      <c r="E63" s="149" t="n">
        <v>244.5</v>
      </c>
      <c r="F63" s="149" t="n">
        <v>1327.25</v>
      </c>
      <c r="G63" s="91" t="n">
        <v>2348</v>
      </c>
      <c r="H63" s="149" t="n">
        <v>3149.75</v>
      </c>
      <c r="I63" s="61"/>
      <c r="J63" s="91" t="n">
        <v>478.5</v>
      </c>
      <c r="K63" s="91" t="n">
        <v>4000</v>
      </c>
      <c r="L63" s="44" t="s">
        <v>48</v>
      </c>
    </row>
    <row r="64" customFormat="false" ht="21" hidden="false" customHeight="true" outlineLevel="0" collapsed="false">
      <c r="B64" s="319" t="s">
        <v>209</v>
      </c>
      <c r="C64" s="320"/>
      <c r="D64" s="91" t="s">
        <v>203</v>
      </c>
      <c r="E64" s="91" t="n">
        <v>50.8137</v>
      </c>
      <c r="F64" s="91" t="s">
        <v>203</v>
      </c>
      <c r="G64" s="91" t="n">
        <v>12.7927</v>
      </c>
      <c r="H64" s="91" t="s">
        <v>203</v>
      </c>
      <c r="I64" s="61"/>
      <c r="J64" s="91" t="n">
        <v>0.1622</v>
      </c>
      <c r="K64" s="91" t="n">
        <v>1000</v>
      </c>
      <c r="L64" s="44" t="s">
        <v>236</v>
      </c>
    </row>
    <row r="65" customFormat="false" ht="21" hidden="false" customHeight="true" outlineLevel="0" collapsed="false">
      <c r="B65" s="322" t="s">
        <v>109</v>
      </c>
      <c r="C65" s="323" t="s">
        <v>97</v>
      </c>
      <c r="D65" s="149" t="n">
        <v>107.9</v>
      </c>
      <c r="E65" s="91" t="n">
        <v>7.19</v>
      </c>
      <c r="F65" s="149" t="n">
        <v>50</v>
      </c>
      <c r="G65" s="91" t="n">
        <v>17.01</v>
      </c>
      <c r="H65" s="91" t="s">
        <v>203</v>
      </c>
      <c r="I65" s="61"/>
      <c r="J65" s="91" t="n">
        <v>26</v>
      </c>
      <c r="K65" s="91" t="n">
        <v>150</v>
      </c>
      <c r="L65" s="44" t="s">
        <v>237</v>
      </c>
    </row>
    <row r="66" customFormat="false" ht="21" hidden="false" customHeight="true" outlineLevel="0" collapsed="false">
      <c r="B66" s="319" t="s">
        <v>211</v>
      </c>
      <c r="C66" s="320"/>
      <c r="D66" s="91" t="s">
        <v>203</v>
      </c>
      <c r="E66" s="91" t="n">
        <v>2.6</v>
      </c>
      <c r="F66" s="91" t="s">
        <v>203</v>
      </c>
      <c r="G66" s="91" t="n">
        <v>7.1</v>
      </c>
      <c r="H66" s="91" t="n">
        <v>17.4</v>
      </c>
      <c r="I66" s="86"/>
      <c r="J66" s="91" t="n">
        <v>0.4</v>
      </c>
      <c r="K66" s="91" t="n">
        <v>50</v>
      </c>
      <c r="L66" s="44" t="s">
        <v>212</v>
      </c>
    </row>
    <row r="67" customFormat="false" ht="21" hidden="false" customHeight="true" outlineLevel="0" collapsed="false">
      <c r="B67" s="319" t="s">
        <v>213</v>
      </c>
      <c r="C67" s="320" t="s">
        <v>97</v>
      </c>
      <c r="D67" s="91" t="s">
        <v>203</v>
      </c>
      <c r="E67" s="91" t="n">
        <v>3.04</v>
      </c>
      <c r="F67" s="91" t="s">
        <v>203</v>
      </c>
      <c r="G67" s="91" t="n">
        <v>5.77</v>
      </c>
      <c r="H67" s="91" t="s">
        <v>203</v>
      </c>
      <c r="I67" s="61"/>
      <c r="J67" s="91" t="s">
        <v>203</v>
      </c>
      <c r="K67" s="91" t="n">
        <v>136.22</v>
      </c>
      <c r="L67" s="44" t="s">
        <v>214</v>
      </c>
    </row>
    <row r="68" customFormat="false" ht="21" hidden="false" customHeight="true" outlineLevel="0" collapsed="false">
      <c r="B68" s="319" t="s">
        <v>135</v>
      </c>
      <c r="C68" s="320" t="s">
        <v>97</v>
      </c>
      <c r="D68" s="149" t="n">
        <v>87</v>
      </c>
      <c r="E68" s="91" t="n">
        <v>55</v>
      </c>
      <c r="F68" s="91" t="n">
        <v>72</v>
      </c>
      <c r="G68" s="91" t="n">
        <v>54</v>
      </c>
      <c r="H68" s="91" t="s">
        <v>203</v>
      </c>
      <c r="I68" s="86"/>
      <c r="J68" s="91" t="n">
        <v>4</v>
      </c>
      <c r="K68" s="91" t="n">
        <v>16</v>
      </c>
      <c r="L68" s="44" t="s">
        <v>238</v>
      </c>
    </row>
    <row r="69" customFormat="false" ht="21" hidden="false" customHeight="true" outlineLevel="0" collapsed="false">
      <c r="B69" s="319" t="s">
        <v>216</v>
      </c>
      <c r="C69" s="320" t="s">
        <v>97</v>
      </c>
      <c r="D69" s="91" t="n">
        <v>769</v>
      </c>
      <c r="E69" s="91" t="n">
        <v>159</v>
      </c>
      <c r="F69" s="91" t="n">
        <v>767</v>
      </c>
      <c r="G69" s="91" t="n">
        <v>99</v>
      </c>
      <c r="H69" s="91" t="n">
        <v>850</v>
      </c>
      <c r="I69" s="61"/>
      <c r="J69" s="91" t="n">
        <v>600</v>
      </c>
      <c r="K69" s="91" t="n">
        <v>13300</v>
      </c>
      <c r="L69" s="44" t="s">
        <v>239</v>
      </c>
    </row>
    <row r="70" customFormat="false" ht="21" hidden="false" customHeight="true" outlineLevel="0" collapsed="false">
      <c r="B70" s="319" t="s">
        <v>64</v>
      </c>
      <c r="C70" s="320"/>
      <c r="D70" s="91" t="n">
        <v>90.22398</v>
      </c>
      <c r="E70" s="91" t="n">
        <v>593.56836</v>
      </c>
      <c r="F70" s="91" t="n">
        <v>104.64258</v>
      </c>
      <c r="G70" s="91" t="n">
        <v>2733.16764</v>
      </c>
      <c r="H70" s="91" t="s">
        <v>203</v>
      </c>
      <c r="I70" s="303"/>
      <c r="J70" s="91" t="s">
        <v>203</v>
      </c>
      <c r="K70" s="91" t="s">
        <v>203</v>
      </c>
      <c r="L70" s="44" t="s">
        <v>67</v>
      </c>
    </row>
    <row r="71" customFormat="false" ht="21" hidden="false" customHeight="true" outlineLevel="0" collapsed="false">
      <c r="B71" s="319" t="s">
        <v>218</v>
      </c>
      <c r="C71" s="324"/>
      <c r="D71" s="91" t="n">
        <v>216.6</v>
      </c>
      <c r="E71" s="91" t="n">
        <v>649.9</v>
      </c>
      <c r="F71" s="91" t="n">
        <v>5766.4</v>
      </c>
      <c r="G71" s="149" t="n">
        <v>501.4</v>
      </c>
      <c r="H71" s="91" t="n">
        <v>1854</v>
      </c>
      <c r="I71" s="61"/>
      <c r="J71" s="149" t="n">
        <v>12246</v>
      </c>
      <c r="K71" s="149" t="n">
        <v>21000</v>
      </c>
      <c r="L71" s="44" t="s">
        <v>70</v>
      </c>
    </row>
    <row r="72" customFormat="false" ht="21" hidden="false" customHeight="true" outlineLevel="0" collapsed="false">
      <c r="B72" s="319" t="s">
        <v>71</v>
      </c>
      <c r="C72" s="320" t="s">
        <v>97</v>
      </c>
      <c r="D72" s="91" t="n">
        <v>50</v>
      </c>
      <c r="E72" s="91" t="n">
        <v>20</v>
      </c>
      <c r="F72" s="91" t="n">
        <v>190</v>
      </c>
      <c r="G72" s="91" t="n">
        <v>22.29</v>
      </c>
      <c r="H72" s="91" t="s">
        <v>203</v>
      </c>
      <c r="I72" s="61"/>
      <c r="J72" s="149" t="n">
        <v>4400</v>
      </c>
      <c r="K72" s="91" t="n">
        <v>39250</v>
      </c>
      <c r="L72" s="44" t="s">
        <v>240</v>
      </c>
    </row>
    <row r="73" customFormat="false" ht="21" hidden="false" customHeight="true" outlineLevel="0" collapsed="false">
      <c r="B73" s="325" t="s">
        <v>75</v>
      </c>
      <c r="C73" s="326"/>
      <c r="D73" s="110" t="n">
        <v>84.6</v>
      </c>
      <c r="E73" s="151" t="n">
        <v>158.7</v>
      </c>
      <c r="F73" s="110" t="n">
        <v>557.5</v>
      </c>
      <c r="G73" s="349" t="n">
        <v>401.3</v>
      </c>
      <c r="H73" s="151" t="n">
        <v>407.3</v>
      </c>
      <c r="I73" s="327"/>
      <c r="J73" s="151" t="n">
        <v>1600</v>
      </c>
      <c r="K73" s="151" t="n">
        <v>7000</v>
      </c>
      <c r="L73" s="318" t="s">
        <v>77</v>
      </c>
    </row>
    <row r="74" customFormat="false" ht="20.25" hidden="false" customHeight="true" outlineLevel="0" collapsed="false">
      <c r="B74" s="329" t="s">
        <v>119</v>
      </c>
      <c r="C74" s="330"/>
      <c r="D74" s="350" t="n">
        <v>4897.3</v>
      </c>
      <c r="E74" s="350" t="n">
        <v>3370.91</v>
      </c>
      <c r="F74" s="350" t="n">
        <v>33117.48</v>
      </c>
      <c r="G74" s="350" t="n">
        <v>10673.79</v>
      </c>
      <c r="H74" s="350" t="n">
        <v>19399.7</v>
      </c>
      <c r="I74" s="351"/>
      <c r="J74" s="350" t="n">
        <v>101167.98</v>
      </c>
      <c r="K74" s="350" t="n">
        <v>468606.97</v>
      </c>
      <c r="L74" s="352" t="s">
        <v>120</v>
      </c>
    </row>
    <row r="75" customFormat="false" ht="15" hidden="false" customHeight="true" outlineLevel="0" collapsed="false">
      <c r="B75" s="353" t="s">
        <v>241</v>
      </c>
      <c r="C75" s="353"/>
      <c r="D75" s="353"/>
      <c r="E75" s="353"/>
      <c r="F75" s="353"/>
      <c r="G75" s="54"/>
      <c r="H75" s="354"/>
      <c r="J75" s="335" t="s">
        <v>220</v>
      </c>
      <c r="K75" s="335"/>
      <c r="L75" s="335"/>
    </row>
    <row r="76" customFormat="false" ht="15" hidden="false" customHeight="true" outlineLevel="0" collapsed="false">
      <c r="B76" s="355" t="s">
        <v>242</v>
      </c>
      <c r="C76" s="355"/>
      <c r="D76" s="355"/>
      <c r="E76" s="355"/>
      <c r="F76" s="355"/>
      <c r="G76" s="54"/>
      <c r="H76" s="354"/>
      <c r="J76" s="337" t="s">
        <v>222</v>
      </c>
      <c r="K76" s="337"/>
      <c r="L76" s="337"/>
    </row>
    <row r="77" customFormat="false" ht="15" hidden="false" customHeight="true" outlineLevel="0" collapsed="false">
      <c r="B77" s="356" t="s">
        <v>243</v>
      </c>
      <c r="C77" s="356"/>
      <c r="D77" s="356"/>
      <c r="E77" s="356"/>
      <c r="F77" s="54"/>
      <c r="G77" s="54"/>
      <c r="H77" s="354"/>
      <c r="J77" s="44" t="s">
        <v>224</v>
      </c>
      <c r="K77" s="44"/>
      <c r="L77" s="44"/>
    </row>
    <row r="78" customFormat="false" ht="15" hidden="false" customHeight="true" outlineLevel="0" collapsed="false">
      <c r="B78" s="357" t="s">
        <v>244</v>
      </c>
      <c r="C78" s="357"/>
      <c r="D78" s="357"/>
      <c r="E78" s="357"/>
      <c r="F78" s="149"/>
      <c r="G78" s="297"/>
      <c r="H78" s="297"/>
      <c r="I78" s="303"/>
      <c r="J78" s="44" t="s">
        <v>226</v>
      </c>
      <c r="K78" s="44"/>
      <c r="L78" s="44"/>
    </row>
    <row r="79" customFormat="false" ht="15" hidden="false" customHeight="true" outlineLevel="0" collapsed="false">
      <c r="B79" s="357" t="s">
        <v>245</v>
      </c>
      <c r="C79" s="357"/>
      <c r="D79" s="357"/>
      <c r="E79" s="357"/>
      <c r="F79" s="338"/>
      <c r="G79" s="149"/>
      <c r="H79" s="338"/>
      <c r="I79" s="303"/>
      <c r="J79" s="44" t="s">
        <v>228</v>
      </c>
      <c r="K79" s="44"/>
      <c r="L79" s="44"/>
    </row>
    <row r="80" customFormat="false" ht="18" hidden="false" customHeight="true" outlineLevel="0" collapsed="false">
      <c r="H80" s="354"/>
    </row>
    <row r="81" customFormat="false" ht="18" hidden="false" customHeight="true" outlineLevel="0" collapsed="false">
      <c r="H81" s="354"/>
    </row>
  </sheetData>
  <mergeCells count="31">
    <mergeCell ref="D8:E8"/>
    <mergeCell ref="F8:G8"/>
    <mergeCell ref="D9:E9"/>
    <mergeCell ref="F9:G9"/>
    <mergeCell ref="H10:I10"/>
    <mergeCell ref="B34:F34"/>
    <mergeCell ref="J34:L34"/>
    <mergeCell ref="B35:F35"/>
    <mergeCell ref="J35:L35"/>
    <mergeCell ref="B36:F36"/>
    <mergeCell ref="J36:L36"/>
    <mergeCell ref="B37:F37"/>
    <mergeCell ref="J37:L37"/>
    <mergeCell ref="B38:E38"/>
    <mergeCell ref="J38:L38"/>
    <mergeCell ref="B48:D48"/>
    <mergeCell ref="D49:E49"/>
    <mergeCell ref="F49:G49"/>
    <mergeCell ref="D50:E50"/>
    <mergeCell ref="F50:G50"/>
    <mergeCell ref="H51:I51"/>
    <mergeCell ref="B75:F75"/>
    <mergeCell ref="J75:L75"/>
    <mergeCell ref="B76:F76"/>
    <mergeCell ref="J76:L76"/>
    <mergeCell ref="B77:E77"/>
    <mergeCell ref="J77:L77"/>
    <mergeCell ref="B78:E78"/>
    <mergeCell ref="J78:L78"/>
    <mergeCell ref="B79:E79"/>
    <mergeCell ref="J79:L79"/>
  </mergeCells>
  <printOptions headings="false" gridLines="false" gridLinesSet="true" horizontalCentered="true" verticalCentered="false"/>
  <pageMargins left="0.196527777777778" right="0.196527777777778" top="1.29930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41" man="true" max="16383" min="0"/>
    <brk id="49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8.8984375" defaultRowHeight="18" zeroHeight="false" outlineLevelRow="0" outlineLevelCol="0"/>
  <cols>
    <col collapsed="false" customWidth="true" hidden="false" outlineLevel="0" max="1" min="1" style="228" width="8.76"/>
    <col collapsed="false" customWidth="true" hidden="false" outlineLevel="0" max="2" min="2" style="227" width="1.66"/>
    <col collapsed="false" customWidth="true" hidden="false" outlineLevel="0" max="3" min="3" style="228" width="0.88"/>
    <col collapsed="false" customWidth="true" hidden="false" outlineLevel="0" max="4" min="4" style="228" width="9.43"/>
    <col collapsed="false" customWidth="true" hidden="false" outlineLevel="0" max="5" min="5" style="0" width="9.1"/>
    <col collapsed="false" customWidth="true" hidden="false" outlineLevel="0" max="6" min="6" style="0" width="9.77"/>
    <col collapsed="false" customWidth="true" hidden="false" outlineLevel="0" max="7" min="7" style="0" width="1.43"/>
    <col collapsed="false" customWidth="true" hidden="false" outlineLevel="0" max="8" min="8" style="228" width="9.21"/>
    <col collapsed="false" customWidth="true" hidden="false" outlineLevel="0" max="9" min="9" style="228" width="2.43"/>
    <col collapsed="false" customWidth="true" hidden="false" outlineLevel="0" max="10" min="10" style="228" width="9.55"/>
    <col collapsed="false" customWidth="true" hidden="false" outlineLevel="0" max="11" min="11" style="51" width="9.88"/>
    <col collapsed="false" customWidth="true" hidden="false" outlineLevel="0" max="12" min="12" style="358" width="10.99"/>
  </cols>
  <sheetData>
    <row r="1" customFormat="false" ht="18" hidden="false" customHeight="true" outlineLevel="0" collapsed="false">
      <c r="A1" s="226" t="s">
        <v>79</v>
      </c>
      <c r="L1" s="229" t="s">
        <v>80</v>
      </c>
    </row>
    <row r="2" customFormat="false" ht="18" hidden="false" customHeight="true" outlineLevel="0" collapsed="false">
      <c r="A2" s="226" t="s">
        <v>81</v>
      </c>
      <c r="K2" s="230" t="s">
        <v>82</v>
      </c>
      <c r="L2" s="230"/>
    </row>
    <row r="3" customFormat="false" ht="18" hidden="false" customHeight="true" outlineLevel="0" collapsed="false">
      <c r="A3" s="226"/>
      <c r="L3" s="229"/>
    </row>
    <row r="4" customFormat="false" ht="22.15" hidden="false" customHeight="true" outlineLevel="0" collapsed="false">
      <c r="A4" s="100" t="s">
        <v>246</v>
      </c>
      <c r="B4" s="359"/>
      <c r="C4" s="359"/>
      <c r="D4" s="359"/>
      <c r="E4" s="359"/>
      <c r="F4" s="342"/>
      <c r="G4" s="342"/>
      <c r="H4" s="359"/>
      <c r="I4" s="359"/>
      <c r="J4" s="359"/>
      <c r="K4" s="112"/>
      <c r="L4" s="345" t="s">
        <v>247</v>
      </c>
    </row>
    <row r="5" customFormat="false" ht="15" hidden="false" customHeight="true" outlineLevel="0" collapsed="false">
      <c r="A5" s="100" t="s">
        <v>248</v>
      </c>
      <c r="B5" s="100"/>
      <c r="C5" s="100"/>
      <c r="D5" s="100"/>
      <c r="E5" s="359"/>
      <c r="F5" s="342"/>
      <c r="G5" s="342"/>
      <c r="H5" s="359"/>
      <c r="I5" s="359"/>
      <c r="J5" s="345" t="s">
        <v>249</v>
      </c>
      <c r="K5" s="345"/>
      <c r="L5" s="345"/>
    </row>
    <row r="6" customFormat="false" ht="15" hidden="false" customHeight="true" outlineLevel="0" collapsed="false">
      <c r="A6" s="360" t="s">
        <v>250</v>
      </c>
      <c r="B6" s="360"/>
      <c r="C6" s="360"/>
      <c r="D6" s="360"/>
      <c r="E6" s="359"/>
      <c r="F6" s="361"/>
      <c r="G6" s="361"/>
      <c r="H6" s="359"/>
      <c r="I6" s="359"/>
      <c r="J6" s="345" t="s">
        <v>251</v>
      </c>
      <c r="K6" s="345"/>
      <c r="L6" s="345"/>
    </row>
    <row r="7" customFormat="false" ht="16.5" hidden="false" customHeight="true" outlineLevel="0" collapsed="false">
      <c r="B7" s="359"/>
      <c r="C7" s="359"/>
      <c r="D7" s="359"/>
      <c r="E7" s="359"/>
      <c r="F7" s="361"/>
      <c r="G7" s="361"/>
      <c r="H7" s="359"/>
      <c r="I7" s="359"/>
      <c r="J7" s="359"/>
      <c r="K7" s="112"/>
      <c r="L7" s="347"/>
    </row>
    <row r="8" customFormat="false" ht="18" hidden="false" customHeight="true" outlineLevel="0" collapsed="false">
      <c r="A8" s="362" t="s">
        <v>252</v>
      </c>
      <c r="B8" s="322"/>
      <c r="C8" s="363"/>
      <c r="D8" s="297"/>
      <c r="E8" s="297"/>
      <c r="F8" s="359"/>
      <c r="G8" s="359"/>
      <c r="H8" s="364"/>
      <c r="I8" s="364"/>
      <c r="J8" s="365"/>
      <c r="K8" s="365"/>
      <c r="L8" s="366" t="s">
        <v>253</v>
      </c>
    </row>
    <row r="9" customFormat="false" ht="18" hidden="false" customHeight="true" outlineLevel="0" collapsed="false">
      <c r="A9" s="367"/>
      <c r="B9" s="243"/>
      <c r="C9" s="367"/>
      <c r="D9" s="244" t="s">
        <v>254</v>
      </c>
      <c r="E9" s="244"/>
      <c r="F9" s="244"/>
      <c r="G9" s="368"/>
      <c r="H9" s="244" t="s">
        <v>255</v>
      </c>
      <c r="I9" s="244"/>
      <c r="J9" s="244"/>
      <c r="K9" s="244"/>
      <c r="L9" s="369"/>
    </row>
    <row r="10" customFormat="false" ht="18" hidden="false" customHeight="true" outlineLevel="0" collapsed="false">
      <c r="A10" s="370"/>
      <c r="B10" s="254"/>
      <c r="C10" s="371"/>
      <c r="D10" s="309" t="s">
        <v>256</v>
      </c>
      <c r="E10" s="309"/>
      <c r="F10" s="309"/>
      <c r="G10" s="372"/>
      <c r="H10" s="309" t="s">
        <v>257</v>
      </c>
      <c r="I10" s="309"/>
      <c r="J10" s="309"/>
      <c r="K10" s="309"/>
      <c r="L10" s="44"/>
    </row>
    <row r="11" customFormat="false" ht="18" hidden="false" customHeight="true" outlineLevel="0" collapsed="false">
      <c r="A11" s="373" t="s">
        <v>5</v>
      </c>
      <c r="B11" s="254"/>
      <c r="C11" s="371"/>
      <c r="D11" s="374" t="n">
        <v>2003</v>
      </c>
      <c r="E11" s="373" t="n">
        <v>2004</v>
      </c>
      <c r="F11" s="373" t="n">
        <v>2005</v>
      </c>
      <c r="G11" s="373"/>
      <c r="H11" s="78" t="n">
        <v>2003</v>
      </c>
      <c r="I11" s="375"/>
      <c r="J11" s="376" t="n">
        <v>2004</v>
      </c>
      <c r="K11" s="78" t="n">
        <v>2005</v>
      </c>
      <c r="L11" s="281" t="s">
        <v>9</v>
      </c>
    </row>
    <row r="12" customFormat="false" ht="19.9" hidden="false" customHeight="true" outlineLevel="0" collapsed="false">
      <c r="A12" s="377" t="s">
        <v>10</v>
      </c>
      <c r="B12" s="252"/>
      <c r="C12" s="378"/>
      <c r="D12" s="146" t="n">
        <v>10160</v>
      </c>
      <c r="E12" s="149" t="n">
        <v>11515</v>
      </c>
      <c r="F12" s="149" t="n">
        <v>12861</v>
      </c>
      <c r="H12" s="149" t="n">
        <v>252</v>
      </c>
      <c r="I12" s="91"/>
      <c r="J12" s="149" t="n">
        <v>276</v>
      </c>
      <c r="K12" s="91" t="n">
        <v>305</v>
      </c>
      <c r="L12" s="379" t="s">
        <v>13</v>
      </c>
    </row>
    <row r="13" customFormat="false" ht="19.9" hidden="false" customHeight="true" outlineLevel="0" collapsed="false">
      <c r="A13" s="377" t="s">
        <v>14</v>
      </c>
      <c r="B13" s="252"/>
      <c r="C13" s="378"/>
      <c r="D13" s="149" t="n">
        <v>88536</v>
      </c>
      <c r="E13" s="149" t="n">
        <v>106326</v>
      </c>
      <c r="F13" s="149" t="n">
        <v>133583</v>
      </c>
      <c r="H13" s="149" t="n">
        <v>2492</v>
      </c>
      <c r="I13" s="91"/>
      <c r="J13" s="149" t="n">
        <v>2750</v>
      </c>
      <c r="K13" s="91" t="n">
        <v>3003</v>
      </c>
      <c r="L13" s="379" t="s">
        <v>17</v>
      </c>
    </row>
    <row r="14" customFormat="false" ht="19.9" hidden="false" customHeight="true" outlineLevel="0" collapsed="false">
      <c r="A14" s="377" t="s">
        <v>18</v>
      </c>
      <c r="B14" s="252"/>
      <c r="C14" s="378"/>
      <c r="D14" s="149" t="n">
        <v>9699</v>
      </c>
      <c r="E14" s="149" t="n">
        <v>11012</v>
      </c>
      <c r="F14" s="149" t="n">
        <v>13765</v>
      </c>
      <c r="H14" s="149" t="n">
        <v>61</v>
      </c>
      <c r="I14" s="91"/>
      <c r="J14" s="149" t="n">
        <v>54</v>
      </c>
      <c r="K14" s="91" t="n">
        <v>71</v>
      </c>
      <c r="L14" s="379" t="s">
        <v>20</v>
      </c>
    </row>
    <row r="15" customFormat="false" ht="19.9" hidden="false" customHeight="true" outlineLevel="0" collapsed="false">
      <c r="A15" s="377" t="s">
        <v>21</v>
      </c>
      <c r="B15" s="252"/>
      <c r="C15" s="378"/>
      <c r="D15" s="149" t="n">
        <v>26903</v>
      </c>
      <c r="E15" s="149" t="n">
        <v>29253</v>
      </c>
      <c r="F15" s="149" t="n">
        <v>28817</v>
      </c>
      <c r="H15" s="149" t="n">
        <v>3240</v>
      </c>
      <c r="I15" s="91"/>
      <c r="J15" s="149" t="n">
        <v>3682</v>
      </c>
      <c r="K15" s="91" t="n">
        <v>3357</v>
      </c>
      <c r="L15" s="379" t="s">
        <v>23</v>
      </c>
    </row>
    <row r="16" customFormat="false" ht="19.9" hidden="false" customHeight="true" outlineLevel="0" collapsed="false">
      <c r="A16" s="377" t="s">
        <v>24</v>
      </c>
      <c r="B16" s="246"/>
      <c r="C16" s="370"/>
      <c r="D16" s="149" t="n">
        <v>68007</v>
      </c>
      <c r="E16" s="149" t="n">
        <v>85003</v>
      </c>
      <c r="F16" s="149" t="n">
        <v>102500</v>
      </c>
      <c r="H16" s="149" t="n">
        <v>6589</v>
      </c>
      <c r="I16" s="91"/>
      <c r="J16" s="149" t="n">
        <v>8032</v>
      </c>
      <c r="K16" s="91" t="n">
        <v>7866</v>
      </c>
      <c r="L16" s="379" t="s">
        <v>26</v>
      </c>
    </row>
    <row r="17" customFormat="false" ht="19.9" hidden="false" customHeight="true" outlineLevel="0" collapsed="false">
      <c r="A17" s="377" t="s">
        <v>27</v>
      </c>
      <c r="B17" s="246"/>
      <c r="C17" s="370"/>
      <c r="D17" s="149" t="n">
        <v>625</v>
      </c>
      <c r="E17" s="149" t="n">
        <v>662</v>
      </c>
      <c r="F17" s="149" t="n">
        <v>708</v>
      </c>
      <c r="H17" s="149" t="n">
        <v>19</v>
      </c>
      <c r="I17" s="91"/>
      <c r="J17" s="149" t="n">
        <v>20</v>
      </c>
      <c r="K17" s="91" t="n">
        <v>22</v>
      </c>
      <c r="L17" s="379" t="s">
        <v>30</v>
      </c>
    </row>
    <row r="18" customFormat="false" ht="19.9" hidden="false" customHeight="true" outlineLevel="0" collapsed="false">
      <c r="A18" s="377" t="s">
        <v>31</v>
      </c>
      <c r="B18" s="252"/>
      <c r="C18" s="378"/>
      <c r="D18" s="149" t="n">
        <v>214573</v>
      </c>
      <c r="E18" s="149" t="n">
        <v>250514</v>
      </c>
      <c r="F18" s="149" t="n">
        <v>307352</v>
      </c>
      <c r="H18" s="149" t="n">
        <v>9721</v>
      </c>
      <c r="I18" s="91"/>
      <c r="J18" s="149" t="n">
        <v>9917</v>
      </c>
      <c r="K18" s="91" t="n">
        <v>10204</v>
      </c>
      <c r="L18" s="379" t="s">
        <v>34</v>
      </c>
    </row>
    <row r="19" customFormat="false" ht="19.9" hidden="false" customHeight="true" outlineLevel="0" collapsed="false">
      <c r="A19" s="377" t="s">
        <v>35</v>
      </c>
      <c r="B19" s="246"/>
      <c r="C19" s="370"/>
      <c r="D19" s="149" t="n">
        <v>19121</v>
      </c>
      <c r="E19" s="149" t="n">
        <v>22019</v>
      </c>
      <c r="F19" s="149" t="n">
        <v>28462</v>
      </c>
      <c r="H19" s="149" t="n">
        <v>7164</v>
      </c>
      <c r="I19" s="91"/>
      <c r="J19" s="149" t="n">
        <v>8334</v>
      </c>
      <c r="K19" s="91" t="n">
        <v>10068</v>
      </c>
      <c r="L19" s="379" t="s">
        <v>37</v>
      </c>
    </row>
    <row r="20" customFormat="false" ht="19.9" hidden="false" customHeight="true" outlineLevel="0" collapsed="false">
      <c r="A20" s="377" t="s">
        <v>38</v>
      </c>
      <c r="B20" s="246"/>
      <c r="C20" s="370"/>
      <c r="D20" s="149" t="n">
        <v>21688</v>
      </c>
      <c r="E20" s="149" t="n">
        <v>23501</v>
      </c>
      <c r="F20" s="149" t="n">
        <v>25092</v>
      </c>
      <c r="H20" s="149" t="n">
        <v>5380</v>
      </c>
      <c r="I20" s="91"/>
      <c r="J20" s="149" t="n">
        <v>5409</v>
      </c>
      <c r="K20" s="91" t="n">
        <v>5733</v>
      </c>
      <c r="L20" s="379" t="s">
        <v>41</v>
      </c>
    </row>
    <row r="21" customFormat="false" ht="19.9" hidden="false" customHeight="true" outlineLevel="0" collapsed="false">
      <c r="A21" s="319" t="s">
        <v>104</v>
      </c>
      <c r="B21" s="246"/>
      <c r="C21" s="370"/>
      <c r="D21" s="149" t="n">
        <v>1300</v>
      </c>
      <c r="E21" s="149" t="n">
        <v>1304</v>
      </c>
      <c r="F21" s="149" t="n">
        <v>1300</v>
      </c>
      <c r="H21" s="149" t="n">
        <v>973</v>
      </c>
      <c r="I21" s="91"/>
      <c r="J21" s="149" t="n">
        <v>835</v>
      </c>
      <c r="K21" s="91" t="n">
        <v>820</v>
      </c>
      <c r="L21" s="379" t="s">
        <v>45</v>
      </c>
    </row>
    <row r="22" customFormat="false" ht="19.9" hidden="false" customHeight="true" outlineLevel="0" collapsed="false">
      <c r="A22" s="377" t="s">
        <v>106</v>
      </c>
      <c r="B22" s="246"/>
      <c r="C22" s="370"/>
      <c r="D22" s="149" t="n">
        <v>10621</v>
      </c>
      <c r="E22" s="258" t="n">
        <v>25700</v>
      </c>
      <c r="F22" s="149" t="n">
        <v>31719</v>
      </c>
      <c r="H22" s="149" t="n">
        <v>2006</v>
      </c>
      <c r="I22" s="91"/>
      <c r="J22" s="149" t="n">
        <v>2347</v>
      </c>
      <c r="K22" s="91" t="n">
        <v>2940</v>
      </c>
      <c r="L22" s="379" t="s">
        <v>48</v>
      </c>
    </row>
    <row r="23" customFormat="false" ht="19.9" hidden="false" customHeight="true" outlineLevel="0" collapsed="false">
      <c r="A23" s="377" t="s">
        <v>49</v>
      </c>
      <c r="B23" s="246"/>
      <c r="C23" s="370"/>
      <c r="D23" s="149" t="n">
        <v>21784</v>
      </c>
      <c r="E23" s="149" t="n">
        <v>25778</v>
      </c>
      <c r="F23" s="149" t="n">
        <v>29675</v>
      </c>
      <c r="H23" s="149" t="n">
        <v>423</v>
      </c>
      <c r="I23" s="91"/>
      <c r="J23" s="149" t="n">
        <v>441</v>
      </c>
      <c r="K23" s="91" t="n">
        <v>455</v>
      </c>
      <c r="L23" s="379" t="s">
        <v>51</v>
      </c>
    </row>
    <row r="24" customFormat="false" ht="19.9" hidden="false" customHeight="true" outlineLevel="0" collapsed="false">
      <c r="A24" s="377" t="s">
        <v>109</v>
      </c>
      <c r="B24" s="246"/>
      <c r="C24" s="370" t="n">
        <v>107.9</v>
      </c>
      <c r="D24" s="149" t="n">
        <v>4325.5</v>
      </c>
      <c r="E24" s="149" t="n">
        <v>4131</v>
      </c>
      <c r="F24" s="149" t="n">
        <v>4131</v>
      </c>
      <c r="H24" s="149" t="n">
        <v>532.5</v>
      </c>
      <c r="I24" s="91"/>
      <c r="J24" s="149" t="n">
        <v>403</v>
      </c>
      <c r="K24" s="91" t="n">
        <v>403</v>
      </c>
      <c r="L24" s="379" t="s">
        <v>110</v>
      </c>
    </row>
    <row r="25" customFormat="false" ht="19.9" hidden="false" customHeight="true" outlineLevel="0" collapsed="false">
      <c r="A25" s="377" t="s">
        <v>52</v>
      </c>
      <c r="B25" s="246"/>
      <c r="C25" s="370"/>
      <c r="D25" s="149" t="n">
        <v>23701</v>
      </c>
      <c r="E25" s="149" t="n">
        <v>28451</v>
      </c>
      <c r="F25" s="149" t="n">
        <v>34184</v>
      </c>
      <c r="H25" s="149" t="n">
        <v>55</v>
      </c>
      <c r="I25" s="91"/>
      <c r="J25" s="149" t="n">
        <v>55</v>
      </c>
      <c r="K25" s="91" t="n">
        <v>59</v>
      </c>
      <c r="L25" s="379" t="s">
        <v>54</v>
      </c>
    </row>
    <row r="26" customFormat="false" ht="19.9" hidden="false" customHeight="true" outlineLevel="0" collapsed="false">
      <c r="A26" s="377" t="s">
        <v>55</v>
      </c>
      <c r="B26" s="246"/>
      <c r="C26" s="370"/>
      <c r="D26" s="149" t="n">
        <v>47823</v>
      </c>
      <c r="E26" s="149" t="n">
        <v>59267</v>
      </c>
      <c r="F26" s="149" t="n">
        <v>80781</v>
      </c>
      <c r="H26" s="149" t="n">
        <v>217</v>
      </c>
      <c r="I26" s="91"/>
      <c r="J26" s="149" t="n">
        <v>241</v>
      </c>
      <c r="K26" s="91" t="n">
        <v>268</v>
      </c>
      <c r="L26" s="379" t="s">
        <v>57</v>
      </c>
    </row>
    <row r="27" customFormat="false" ht="19.9" hidden="false" customHeight="true" outlineLevel="0" collapsed="false">
      <c r="A27" s="377" t="s">
        <v>58</v>
      </c>
      <c r="B27" s="246"/>
      <c r="C27" s="370"/>
      <c r="D27" s="149" t="n">
        <v>19895</v>
      </c>
      <c r="E27" s="149" t="n">
        <v>20768</v>
      </c>
      <c r="F27" s="149" t="n">
        <v>22050</v>
      </c>
      <c r="H27" s="149" t="n">
        <v>1415</v>
      </c>
      <c r="I27" s="91"/>
      <c r="J27" s="149" t="n">
        <v>1700</v>
      </c>
      <c r="K27" s="91" t="n">
        <v>1722</v>
      </c>
      <c r="L27" s="379" t="s">
        <v>60</v>
      </c>
    </row>
    <row r="28" customFormat="false" ht="19.9" hidden="false" customHeight="true" outlineLevel="0" collapsed="false">
      <c r="A28" s="377" t="s">
        <v>61</v>
      </c>
      <c r="B28" s="246"/>
      <c r="C28" s="370"/>
      <c r="D28" s="149" t="n">
        <v>24545</v>
      </c>
      <c r="E28" s="149" t="n">
        <v>30982</v>
      </c>
      <c r="F28" s="149" t="n">
        <v>41632</v>
      </c>
      <c r="H28" s="149" t="n">
        <v>1066</v>
      </c>
      <c r="I28" s="91"/>
      <c r="J28" s="149" t="n">
        <v>1107</v>
      </c>
      <c r="K28" s="91" t="n">
        <v>1186</v>
      </c>
      <c r="L28" s="379" t="s">
        <v>63</v>
      </c>
    </row>
    <row r="29" customFormat="false" ht="19.9" hidden="false" customHeight="true" outlineLevel="0" collapsed="false">
      <c r="A29" s="377" t="s">
        <v>64</v>
      </c>
      <c r="B29" s="246"/>
      <c r="C29" s="370"/>
      <c r="D29" s="149" t="n">
        <v>81500</v>
      </c>
      <c r="E29" s="149" t="n">
        <v>71505</v>
      </c>
      <c r="F29" s="149" t="n">
        <v>89171</v>
      </c>
      <c r="H29" s="149" t="n">
        <v>12718</v>
      </c>
      <c r="I29" s="91"/>
      <c r="J29" s="149" t="n">
        <v>11133</v>
      </c>
      <c r="K29" s="91" t="n">
        <v>12545</v>
      </c>
      <c r="L29" s="379" t="s">
        <v>67</v>
      </c>
    </row>
    <row r="30" customFormat="false" ht="19.9" hidden="false" customHeight="true" outlineLevel="0" collapsed="false">
      <c r="A30" s="377" t="s">
        <v>68</v>
      </c>
      <c r="B30" s="246"/>
      <c r="C30" s="370"/>
      <c r="D30" s="149" t="n">
        <v>43815</v>
      </c>
      <c r="E30" s="149" t="n">
        <v>50031</v>
      </c>
      <c r="F30" s="149" t="n">
        <v>52024</v>
      </c>
      <c r="H30" s="149" t="n">
        <v>8048</v>
      </c>
      <c r="I30" s="91"/>
      <c r="J30" s="149" t="n">
        <v>7938</v>
      </c>
      <c r="K30" s="91" t="n">
        <v>8467</v>
      </c>
      <c r="L30" s="379" t="s">
        <v>70</v>
      </c>
    </row>
    <row r="31" customFormat="false" ht="19.9" hidden="false" customHeight="true" outlineLevel="0" collapsed="false">
      <c r="A31" s="377" t="s">
        <v>71</v>
      </c>
      <c r="B31" s="246"/>
      <c r="C31" s="370"/>
      <c r="D31" s="149" t="n">
        <v>1164</v>
      </c>
      <c r="E31" s="149" t="n">
        <v>1346</v>
      </c>
      <c r="F31" s="149" t="n">
        <v>1601</v>
      </c>
      <c r="H31" s="149" t="n">
        <v>219</v>
      </c>
      <c r="I31" s="91"/>
      <c r="J31" s="149" t="n">
        <v>234</v>
      </c>
      <c r="K31" s="91" t="n">
        <v>282</v>
      </c>
      <c r="L31" s="379" t="s">
        <v>74</v>
      </c>
    </row>
    <row r="32" customFormat="false" ht="19.9" hidden="false" customHeight="true" outlineLevel="0" collapsed="false">
      <c r="A32" s="380" t="s">
        <v>75</v>
      </c>
      <c r="B32" s="254"/>
      <c r="C32" s="371"/>
      <c r="D32" s="151" t="n">
        <v>11867</v>
      </c>
      <c r="E32" s="151" t="n">
        <v>13811</v>
      </c>
      <c r="F32" s="151" t="n">
        <v>16309</v>
      </c>
      <c r="H32" s="151" t="n">
        <v>1615</v>
      </c>
      <c r="I32" s="110"/>
      <c r="J32" s="151" t="n">
        <v>1788</v>
      </c>
      <c r="K32" s="91" t="n">
        <v>2174</v>
      </c>
      <c r="L32" s="379" t="s">
        <v>77</v>
      </c>
    </row>
    <row r="33" customFormat="false" ht="18" hidden="false" customHeight="true" outlineLevel="0" collapsed="false">
      <c r="A33" s="381" t="s">
        <v>171</v>
      </c>
      <c r="B33" s="382"/>
      <c r="C33" s="383"/>
      <c r="D33" s="384" t="n">
        <v>751652.5</v>
      </c>
      <c r="E33" s="384" t="n">
        <v>872879</v>
      </c>
      <c r="F33" s="384" t="n">
        <v>1057717</v>
      </c>
      <c r="G33" s="385"/>
      <c r="H33" s="384" t="n">
        <v>64205.5</v>
      </c>
      <c r="I33" s="266"/>
      <c r="J33" s="384" t="n">
        <v>66696</v>
      </c>
      <c r="K33" s="266" t="n">
        <v>71950</v>
      </c>
      <c r="L33" s="386" t="s">
        <v>120</v>
      </c>
    </row>
    <row r="34" s="389" customFormat="true" ht="14.1" hidden="false" customHeight="true" outlineLevel="0" collapsed="false">
      <c r="A34" s="387" t="s">
        <v>258</v>
      </c>
      <c r="B34" s="387"/>
      <c r="C34" s="387"/>
      <c r="D34" s="387"/>
      <c r="E34" s="297"/>
      <c r="F34" s="149"/>
      <c r="G34" s="149"/>
      <c r="H34" s="297"/>
      <c r="I34" s="297"/>
      <c r="J34" s="297"/>
      <c r="K34" s="388" t="s">
        <v>259</v>
      </c>
      <c r="L34" s="388"/>
    </row>
    <row r="35" s="389" customFormat="true" ht="14.1" hidden="false" customHeight="true" outlineLevel="0" collapsed="false">
      <c r="A35" s="390"/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1"/>
    </row>
    <row r="36" s="52" customFormat="true" ht="18" hidden="false" customHeight="true" outlineLevel="0" collapsed="false">
      <c r="A36" s="54"/>
      <c r="B36" s="291"/>
      <c r="C36" s="54"/>
      <c r="D36" s="223"/>
      <c r="E36" s="223"/>
      <c r="F36" s="223"/>
      <c r="G36" s="223"/>
      <c r="H36" s="223"/>
      <c r="I36" s="223"/>
      <c r="J36" s="223"/>
      <c r="K36" s="223"/>
      <c r="L36" s="392"/>
    </row>
    <row r="37" customFormat="false" ht="18" hidden="false" customHeight="true" outlineLevel="0" collapsed="false">
      <c r="A37" s="226" t="s">
        <v>79</v>
      </c>
      <c r="L37" s="229" t="s">
        <v>80</v>
      </c>
    </row>
    <row r="38" customFormat="false" ht="18" hidden="false" customHeight="true" outlineLevel="0" collapsed="false">
      <c r="A38" s="226" t="s">
        <v>81</v>
      </c>
      <c r="K38" s="230" t="s">
        <v>82</v>
      </c>
      <c r="L38" s="230"/>
    </row>
    <row r="39" customFormat="false" ht="18" hidden="false" customHeight="true" outlineLevel="0" collapsed="false">
      <c r="A39" s="54"/>
      <c r="B39" s="291"/>
      <c r="C39" s="54"/>
      <c r="D39" s="54"/>
      <c r="E39" s="54"/>
      <c r="F39" s="54"/>
      <c r="G39" s="54"/>
      <c r="H39" s="54"/>
      <c r="I39" s="54"/>
      <c r="J39" s="54"/>
      <c r="K39" s="54"/>
      <c r="L39" s="391"/>
    </row>
    <row r="40" customFormat="false" ht="22.15" hidden="false" customHeight="true" outlineLevel="0" collapsed="false">
      <c r="A40" s="100" t="s">
        <v>260</v>
      </c>
      <c r="B40" s="393"/>
      <c r="C40" s="393"/>
      <c r="D40" s="112"/>
      <c r="E40" s="112"/>
      <c r="F40" s="342"/>
      <c r="G40" s="342"/>
      <c r="H40" s="112"/>
      <c r="I40" s="112"/>
      <c r="J40" s="112"/>
      <c r="K40" s="112"/>
      <c r="L40" s="345" t="s">
        <v>261</v>
      </c>
    </row>
    <row r="41" customFormat="false" ht="23.25" hidden="false" customHeight="true" outlineLevel="0" collapsed="false">
      <c r="A41" s="100" t="s">
        <v>262</v>
      </c>
      <c r="B41" s="100"/>
      <c r="C41" s="100"/>
      <c r="D41" s="100"/>
      <c r="E41" s="100"/>
      <c r="F41" s="342"/>
      <c r="G41" s="342"/>
      <c r="H41" s="345" t="s">
        <v>263</v>
      </c>
      <c r="I41" s="345"/>
      <c r="J41" s="345"/>
      <c r="K41" s="345"/>
      <c r="L41" s="345"/>
    </row>
    <row r="42" customFormat="false" ht="15" hidden="false" customHeight="true" outlineLevel="0" collapsed="false">
      <c r="A42" s="100" t="s">
        <v>264</v>
      </c>
      <c r="B42" s="100"/>
      <c r="C42" s="100"/>
      <c r="D42" s="100"/>
      <c r="E42" s="100"/>
      <c r="F42" s="342"/>
      <c r="G42" s="342"/>
      <c r="H42" s="394"/>
      <c r="I42" s="394"/>
      <c r="J42" s="345" t="s">
        <v>251</v>
      </c>
      <c r="K42" s="345"/>
      <c r="L42" s="345"/>
    </row>
    <row r="43" customFormat="false" ht="15" hidden="false" customHeight="true" outlineLevel="0" collapsed="false">
      <c r="A43" s="361"/>
      <c r="B43" s="393"/>
      <c r="C43" s="393"/>
      <c r="D43" s="393"/>
      <c r="E43" s="393"/>
      <c r="F43" s="361"/>
      <c r="G43" s="361"/>
      <c r="H43" s="112"/>
      <c r="I43" s="112"/>
      <c r="J43" s="112"/>
      <c r="K43" s="112"/>
      <c r="L43" s="395"/>
    </row>
    <row r="44" s="51" customFormat="true" ht="15" hidden="false" customHeight="true" outlineLevel="0" collapsed="false">
      <c r="A44" s="362" t="s">
        <v>265</v>
      </c>
      <c r="B44" s="322"/>
      <c r="C44" s="377"/>
      <c r="D44" s="297"/>
      <c r="E44" s="297"/>
      <c r="F44" s="112"/>
      <c r="G44" s="112"/>
      <c r="H44" s="297"/>
      <c r="I44" s="297"/>
      <c r="J44" s="297"/>
      <c r="K44" s="297"/>
      <c r="L44" s="44" t="s">
        <v>266</v>
      </c>
    </row>
    <row r="45" customFormat="false" ht="18" hidden="false" customHeight="true" outlineLevel="0" collapsed="false">
      <c r="A45" s="367"/>
      <c r="B45" s="243"/>
      <c r="C45" s="367"/>
      <c r="D45" s="244" t="s">
        <v>267</v>
      </c>
      <c r="E45" s="244"/>
      <c r="F45" s="244"/>
      <c r="G45" s="368"/>
      <c r="H45" s="368"/>
      <c r="I45" s="72" t="s">
        <v>268</v>
      </c>
      <c r="J45" s="72"/>
      <c r="K45" s="72"/>
      <c r="L45" s="396"/>
    </row>
    <row r="46" customFormat="false" ht="18" hidden="false" customHeight="true" outlineLevel="0" collapsed="false">
      <c r="A46" s="370"/>
      <c r="B46" s="246"/>
      <c r="C46" s="370"/>
      <c r="D46" s="84" t="s">
        <v>269</v>
      </c>
      <c r="E46" s="84"/>
      <c r="F46" s="84"/>
      <c r="G46" s="397"/>
      <c r="H46" s="84" t="s">
        <v>270</v>
      </c>
      <c r="I46" s="84"/>
      <c r="J46" s="84"/>
      <c r="K46" s="84"/>
      <c r="L46" s="339"/>
    </row>
    <row r="47" customFormat="false" ht="18" hidden="false" customHeight="true" outlineLevel="0" collapsed="false">
      <c r="A47" s="370"/>
      <c r="B47" s="246"/>
      <c r="C47" s="370"/>
      <c r="D47" s="398" t="s">
        <v>271</v>
      </c>
      <c r="E47" s="398"/>
      <c r="F47" s="398"/>
      <c r="G47" s="399"/>
      <c r="H47" s="398" t="s">
        <v>272</v>
      </c>
      <c r="I47" s="398"/>
      <c r="J47" s="398"/>
      <c r="K47" s="398"/>
      <c r="L47" s="400"/>
    </row>
    <row r="48" customFormat="false" ht="18" hidden="false" customHeight="true" outlineLevel="0" collapsed="false">
      <c r="A48" s="401" t="s">
        <v>5</v>
      </c>
      <c r="B48" s="254"/>
      <c r="C48" s="371"/>
      <c r="D48" s="373" t="n">
        <v>2003</v>
      </c>
      <c r="E48" s="373" t="n">
        <v>2004</v>
      </c>
      <c r="F48" s="373" t="n">
        <v>2005</v>
      </c>
      <c r="G48" s="373"/>
      <c r="H48" s="373" t="n">
        <v>2003</v>
      </c>
      <c r="I48" s="373"/>
      <c r="J48" s="373" t="n">
        <v>2004</v>
      </c>
      <c r="K48" s="373" t="n">
        <v>2005</v>
      </c>
      <c r="L48" s="257" t="s">
        <v>9</v>
      </c>
    </row>
    <row r="49" customFormat="false" ht="19.9" hidden="false" customHeight="true" outlineLevel="0" collapsed="false">
      <c r="A49" s="377" t="s">
        <v>10</v>
      </c>
      <c r="B49" s="402"/>
      <c r="C49" s="403"/>
      <c r="D49" s="149" t="n">
        <v>1854.01459854015</v>
      </c>
      <c r="E49" s="149" t="n">
        <v>2152.33644859813</v>
      </c>
      <c r="F49" s="149" t="n">
        <v>2344.75843208751</v>
      </c>
      <c r="G49" s="149"/>
      <c r="H49" s="149" t="n">
        <v>45.985401459854</v>
      </c>
      <c r="I49" s="149"/>
      <c r="J49" s="149" t="n">
        <v>51.588785046729</v>
      </c>
      <c r="K49" s="149" t="n">
        <v>55.6061987237922</v>
      </c>
      <c r="L49" s="44" t="s">
        <v>13</v>
      </c>
    </row>
    <row r="50" customFormat="false" ht="19.9" hidden="false" customHeight="true" outlineLevel="0" collapsed="false">
      <c r="A50" s="377" t="s">
        <v>273</v>
      </c>
      <c r="B50" s="402"/>
      <c r="C50" s="403"/>
      <c r="D50" s="91" t="n">
        <v>23926.3853419271</v>
      </c>
      <c r="E50" s="91" t="n">
        <v>27085.0938122062</v>
      </c>
      <c r="F50" s="91" t="n">
        <v>32075.6697258062</v>
      </c>
      <c r="G50" s="91"/>
      <c r="H50" s="149" t="n">
        <v>673.44980880187</v>
      </c>
      <c r="I50" s="149"/>
      <c r="J50" s="149" t="n">
        <v>700.524876169206</v>
      </c>
      <c r="K50" s="149" t="n">
        <v>660.324230972256</v>
      </c>
      <c r="L50" s="44" t="s">
        <v>17</v>
      </c>
    </row>
    <row r="51" customFormat="false" ht="19.9" hidden="false" customHeight="true" outlineLevel="0" collapsed="false">
      <c r="A51" s="377" t="s">
        <v>18</v>
      </c>
      <c r="B51" s="402"/>
      <c r="C51" s="403"/>
      <c r="D51" s="149" t="n">
        <v>14068.3473064315</v>
      </c>
      <c r="E51" s="149" t="n">
        <v>15575.6718528996</v>
      </c>
      <c r="F51" s="149" t="n">
        <v>19012.4309392265</v>
      </c>
      <c r="G51" s="149"/>
      <c r="H51" s="149" t="n">
        <v>88.4801717385629</v>
      </c>
      <c r="I51" s="149"/>
      <c r="J51" s="149" t="n">
        <v>76.3790664780764</v>
      </c>
      <c r="K51" s="149" t="n">
        <v>74.585635359116</v>
      </c>
      <c r="L51" s="44" t="s">
        <v>20</v>
      </c>
    </row>
    <row r="52" customFormat="false" ht="19.9" hidden="false" customHeight="true" outlineLevel="0" collapsed="false">
      <c r="A52" s="377" t="s">
        <v>21</v>
      </c>
      <c r="B52" s="402"/>
      <c r="C52" s="403"/>
      <c r="D52" s="149" t="n">
        <v>2720.38748559063</v>
      </c>
      <c r="E52" s="149" t="n">
        <v>2951.60767924511</v>
      </c>
      <c r="F52" s="149" t="n">
        <v>2872.76569867711</v>
      </c>
      <c r="G52" s="149"/>
      <c r="H52" s="149" t="n">
        <v>327.623516087933</v>
      </c>
      <c r="I52" s="149"/>
      <c r="J52" s="149" t="n">
        <v>371.511280038988</v>
      </c>
      <c r="K52" s="149" t="n">
        <v>367.058448226017</v>
      </c>
      <c r="L52" s="44" t="s">
        <v>23</v>
      </c>
    </row>
    <row r="53" customFormat="false" ht="19.9" hidden="false" customHeight="true" outlineLevel="0" collapsed="false">
      <c r="A53" s="377" t="s">
        <v>24</v>
      </c>
      <c r="B53" s="402"/>
      <c r="C53" s="403"/>
      <c r="D53" s="149" t="n">
        <v>2152.12025316456</v>
      </c>
      <c r="E53" s="149" t="n">
        <v>2630.69447883139</v>
      </c>
      <c r="F53" s="149" t="n">
        <v>3091.44649535529</v>
      </c>
      <c r="G53" s="149"/>
      <c r="H53" s="149" t="n">
        <v>208.512658227848</v>
      </c>
      <c r="I53" s="149"/>
      <c r="J53" s="149" t="n">
        <v>248.576380292152</v>
      </c>
      <c r="K53" s="149" t="n">
        <v>242.248763421402</v>
      </c>
      <c r="L53" s="44" t="s">
        <v>26</v>
      </c>
    </row>
    <row r="54" customFormat="false" ht="19.9" hidden="false" customHeight="true" outlineLevel="0" collapsed="false">
      <c r="A54" s="377" t="s">
        <v>27</v>
      </c>
      <c r="B54" s="402"/>
      <c r="C54" s="403"/>
      <c r="D54" s="149" t="n">
        <v>949.227708336498</v>
      </c>
      <c r="E54" s="149" t="n">
        <v>988.533379106829</v>
      </c>
      <c r="F54" s="149" t="n">
        <v>1039.4642707289</v>
      </c>
      <c r="G54" s="149"/>
      <c r="H54" s="149" t="n">
        <v>28.8565223334295</v>
      </c>
      <c r="I54" s="149"/>
      <c r="J54" s="149" t="n">
        <v>29.8650567705991</v>
      </c>
      <c r="K54" s="149" t="n">
        <v>29.3633974782175</v>
      </c>
      <c r="L54" s="44" t="s">
        <v>30</v>
      </c>
    </row>
    <row r="55" customFormat="false" ht="19.9" hidden="false" customHeight="true" outlineLevel="0" collapsed="false">
      <c r="A55" s="377" t="s">
        <v>31</v>
      </c>
      <c r="B55" s="402"/>
      <c r="C55" s="403"/>
      <c r="D55" s="149" t="n">
        <v>9527.47374730813</v>
      </c>
      <c r="E55" s="149" t="n">
        <v>11049.0010144224</v>
      </c>
      <c r="F55" s="149" t="n">
        <v>13212.6214426962</v>
      </c>
      <c r="G55" s="149"/>
      <c r="H55" s="149" t="n">
        <v>431.631996092623</v>
      </c>
      <c r="I55" s="149"/>
      <c r="J55" s="149" t="n">
        <v>437.392493273938</v>
      </c>
      <c r="K55" s="149" t="n">
        <v>426.317599518528</v>
      </c>
      <c r="L55" s="44" t="s">
        <v>34</v>
      </c>
    </row>
    <row r="56" customFormat="false" ht="19.9" hidden="false" customHeight="true" outlineLevel="0" collapsed="false">
      <c r="A56" s="377" t="s">
        <v>35</v>
      </c>
      <c r="B56" s="402"/>
      <c r="C56" s="403"/>
      <c r="D56" s="149" t="n">
        <v>568.266241378467</v>
      </c>
      <c r="E56" s="149" t="n">
        <v>638.00996754752</v>
      </c>
      <c r="F56" s="149" t="n">
        <v>804.079441760601</v>
      </c>
      <c r="G56" s="149"/>
      <c r="H56" s="149" t="n">
        <v>212.910378810488</v>
      </c>
      <c r="I56" s="149"/>
      <c r="J56" s="149" t="n">
        <v>241.481223922114</v>
      </c>
      <c r="K56" s="149" t="n">
        <v>235.443681667938</v>
      </c>
      <c r="L56" s="44" t="s">
        <v>37</v>
      </c>
    </row>
    <row r="57" customFormat="false" ht="19.9" hidden="false" customHeight="true" outlineLevel="0" collapsed="false">
      <c r="A57" s="377" t="s">
        <v>38</v>
      </c>
      <c r="B57" s="402"/>
      <c r="C57" s="403"/>
      <c r="D57" s="149" t="n">
        <v>1118.1686945762</v>
      </c>
      <c r="E57" s="149" t="n">
        <v>1178.82223113965</v>
      </c>
      <c r="F57" s="149" t="n">
        <v>1225.2551394111</v>
      </c>
      <c r="G57" s="149"/>
      <c r="H57" s="149" t="n">
        <v>277.376778717261</v>
      </c>
      <c r="I57" s="149"/>
      <c r="J57" s="149" t="n">
        <v>271.318218298555</v>
      </c>
      <c r="K57" s="149" t="n">
        <v>264.124224815665</v>
      </c>
      <c r="L57" s="44" t="s">
        <v>41</v>
      </c>
    </row>
    <row r="58" customFormat="false" ht="19.9" hidden="false" customHeight="true" outlineLevel="0" collapsed="false">
      <c r="A58" s="319" t="s">
        <v>104</v>
      </c>
      <c r="B58" s="246"/>
      <c r="C58" s="370"/>
      <c r="D58" s="149" t="n">
        <v>114.840989399293</v>
      </c>
      <c r="E58" s="149" t="n">
        <v>114.185639229422</v>
      </c>
      <c r="F58" s="149" t="n">
        <v>111.587982832618</v>
      </c>
      <c r="G58" s="149"/>
      <c r="H58" s="91" t="n">
        <v>85.9540636042403</v>
      </c>
      <c r="I58" s="149"/>
      <c r="J58" s="91" t="n">
        <v>73.1173380035026</v>
      </c>
      <c r="K58" s="91" t="n">
        <v>71.6738197424893</v>
      </c>
      <c r="L58" s="44" t="s">
        <v>45</v>
      </c>
    </row>
    <row r="59" customFormat="false" ht="19.9" hidden="false" customHeight="true" outlineLevel="0" collapsed="false">
      <c r="A59" s="377" t="s">
        <v>106</v>
      </c>
      <c r="B59" s="402"/>
      <c r="C59" s="403"/>
      <c r="D59" s="149" t="n">
        <v>405.722362288945</v>
      </c>
      <c r="E59" s="149" t="n">
        <v>946.941783345615</v>
      </c>
      <c r="F59" s="149" t="n">
        <v>1134.32035189357</v>
      </c>
      <c r="G59" s="149"/>
      <c r="H59" s="149" t="n">
        <v>76.6292306516923</v>
      </c>
      <c r="I59" s="149"/>
      <c r="J59" s="149" t="n">
        <v>86.4775239498895</v>
      </c>
      <c r="K59" s="149" t="n">
        <v>3241.71270718232</v>
      </c>
      <c r="L59" s="44" t="s">
        <v>48</v>
      </c>
    </row>
    <row r="60" customFormat="false" ht="19.9" hidden="false" customHeight="true" outlineLevel="0" collapsed="false">
      <c r="A60" s="377" t="s">
        <v>49</v>
      </c>
      <c r="B60" s="402"/>
      <c r="C60" s="403"/>
      <c r="D60" s="149" t="n">
        <v>9343.77802779542</v>
      </c>
      <c r="E60" s="149" t="n">
        <v>11012.4037995314</v>
      </c>
      <c r="F60" s="149" t="n">
        <v>11832.1371610845</v>
      </c>
      <c r="G60" s="149"/>
      <c r="H60" s="149" t="n">
        <v>181.436747418172</v>
      </c>
      <c r="I60" s="149"/>
      <c r="J60" s="149" t="n">
        <v>188.395921933173</v>
      </c>
      <c r="K60" s="149" t="n">
        <v>175.837320574163</v>
      </c>
      <c r="L60" s="44" t="s">
        <v>51</v>
      </c>
    </row>
    <row r="61" customFormat="false" ht="19.9" hidden="false" customHeight="true" outlineLevel="0" collapsed="false">
      <c r="A61" s="377" t="s">
        <v>109</v>
      </c>
      <c r="B61" s="402"/>
      <c r="C61" s="403" t="n">
        <v>107.9</v>
      </c>
      <c r="D61" s="149" t="n">
        <v>1157.20056716338</v>
      </c>
      <c r="E61" s="149" t="n">
        <v>1053.82653061225</v>
      </c>
      <c r="F61" s="149" t="n">
        <v>1004.87198693253</v>
      </c>
      <c r="G61" s="149"/>
      <c r="H61" s="149" t="n">
        <v>142.459669868108</v>
      </c>
      <c r="I61" s="149"/>
      <c r="J61" s="149" t="n">
        <v>102.80612244898</v>
      </c>
      <c r="K61" s="149" t="n">
        <v>98.0303584443982</v>
      </c>
      <c r="L61" s="44" t="s">
        <v>110</v>
      </c>
    </row>
    <row r="62" customFormat="false" ht="19.9" hidden="false" customHeight="true" outlineLevel="0" collapsed="false">
      <c r="A62" s="377" t="s">
        <v>52</v>
      </c>
      <c r="B62" s="402"/>
      <c r="C62" s="403"/>
      <c r="D62" s="149" t="n">
        <v>32736.1878453039</v>
      </c>
      <c r="E62" s="149" t="n">
        <v>38239.1008952608</v>
      </c>
      <c r="F62" s="149" t="n">
        <v>42934.69114001</v>
      </c>
      <c r="G62" s="149"/>
      <c r="H62" s="149" t="n">
        <v>75.9668508287293</v>
      </c>
      <c r="I62" s="149"/>
      <c r="J62" s="149" t="n">
        <v>73.9218498203699</v>
      </c>
      <c r="K62" s="149" t="n">
        <v>69.0793357331076</v>
      </c>
      <c r="L62" s="44" t="s">
        <v>54</v>
      </c>
    </row>
    <row r="63" customFormat="false" ht="19.9" hidden="false" customHeight="true" outlineLevel="0" collapsed="false">
      <c r="A63" s="377" t="s">
        <v>55</v>
      </c>
      <c r="B63" s="402"/>
      <c r="C63" s="403"/>
      <c r="D63" s="149" t="n">
        <v>19249.8581106375</v>
      </c>
      <c r="E63" s="149" t="n">
        <v>22694.4020682534</v>
      </c>
      <c r="F63" s="149" t="n">
        <v>29425.9240366786</v>
      </c>
      <c r="G63" s="149"/>
      <c r="H63" s="149" t="n">
        <v>87.3474940929748</v>
      </c>
      <c r="I63" s="149"/>
      <c r="J63" s="149" t="n">
        <v>92.2832419128531</v>
      </c>
      <c r="K63" s="149" t="n">
        <v>87.7885603401735</v>
      </c>
      <c r="L63" s="44" t="s">
        <v>57</v>
      </c>
    </row>
    <row r="64" customFormat="false" ht="19.9" hidden="false" customHeight="true" outlineLevel="0" collapsed="false">
      <c r="A64" s="377" t="s">
        <v>58</v>
      </c>
      <c r="B64" s="402"/>
      <c r="C64" s="403"/>
      <c r="D64" s="149" t="n">
        <v>4421.11111111111</v>
      </c>
      <c r="E64" s="149" t="n">
        <v>4553.5762962963</v>
      </c>
      <c r="F64" s="149" t="n">
        <v>4770.20444444445</v>
      </c>
      <c r="G64" s="149"/>
      <c r="H64" s="149" t="n">
        <v>314.444444444444</v>
      </c>
      <c r="I64" s="149"/>
      <c r="J64" s="149" t="n">
        <v>372.740740740741</v>
      </c>
      <c r="K64" s="149" t="n">
        <v>367.770864197531</v>
      </c>
      <c r="L64" s="44" t="s">
        <v>60</v>
      </c>
    </row>
    <row r="65" customFormat="false" ht="19.9" hidden="false" customHeight="true" outlineLevel="0" collapsed="false">
      <c r="A65" s="377" t="s">
        <v>61</v>
      </c>
      <c r="B65" s="402"/>
      <c r="C65" s="403"/>
      <c r="D65" s="149" t="n">
        <v>4324.85102214141</v>
      </c>
      <c r="E65" s="149" t="n">
        <v>5275.42166307791</v>
      </c>
      <c r="F65" s="149" t="n">
        <v>6850.37927271335</v>
      </c>
      <c r="G65" s="149"/>
      <c r="H65" s="149" t="n">
        <v>187.830156431157</v>
      </c>
      <c r="I65" s="149"/>
      <c r="J65" s="149" t="n">
        <v>188.493053418993</v>
      </c>
      <c r="K65" s="149" t="n">
        <v>195.151561717862</v>
      </c>
      <c r="L65" s="44" t="s">
        <v>63</v>
      </c>
    </row>
    <row r="66" customFormat="false" ht="19.9" hidden="false" customHeight="true" outlineLevel="0" collapsed="false">
      <c r="A66" s="377" t="s">
        <v>64</v>
      </c>
      <c r="B66" s="402"/>
      <c r="C66" s="403"/>
      <c r="D66" s="149" t="n">
        <v>1198.95257149582</v>
      </c>
      <c r="E66" s="149" t="n">
        <v>1031.37170056253</v>
      </c>
      <c r="F66" s="149" t="n">
        <v>1261.82996547235</v>
      </c>
      <c r="G66" s="149"/>
      <c r="H66" s="149" t="n">
        <v>187.095445451336</v>
      </c>
      <c r="I66" s="149"/>
      <c r="J66" s="149" t="n">
        <v>160.579835569018</v>
      </c>
      <c r="K66" s="149" t="n">
        <v>177.520235467255</v>
      </c>
      <c r="L66" s="44" t="s">
        <v>67</v>
      </c>
    </row>
    <row r="67" customFormat="false" ht="19.9" hidden="false" customHeight="true" outlineLevel="0" collapsed="false">
      <c r="A67" s="377" t="s">
        <v>68</v>
      </c>
      <c r="B67" s="402"/>
      <c r="C67" s="403"/>
      <c r="D67" s="149" t="n">
        <v>1472.2040219747</v>
      </c>
      <c r="E67" s="149" t="n">
        <v>1673.74220937585</v>
      </c>
      <c r="F67" s="149" t="n">
        <v>1727.38501587133</v>
      </c>
      <c r="G67" s="149"/>
      <c r="H67" s="149" t="n">
        <v>270.416477664096</v>
      </c>
      <c r="I67" s="149"/>
      <c r="J67" s="149" t="n">
        <v>265.558666787101</v>
      </c>
      <c r="K67" s="149" t="n">
        <v>281.135032473138</v>
      </c>
      <c r="L67" s="44" t="s">
        <v>70</v>
      </c>
    </row>
    <row r="68" customFormat="false" ht="19.9" hidden="false" customHeight="true" outlineLevel="0" collapsed="false">
      <c r="A68" s="377" t="s">
        <v>71</v>
      </c>
      <c r="B68" s="246"/>
      <c r="C68" s="370"/>
      <c r="D68" s="149" t="n">
        <v>424.503014190217</v>
      </c>
      <c r="E68" s="149" t="n">
        <v>476.787261491246</v>
      </c>
      <c r="F68" s="149" t="n">
        <v>550.836489052958</v>
      </c>
      <c r="G68" s="149"/>
      <c r="H68" s="149" t="n">
        <v>79.8678351440356</v>
      </c>
      <c r="I68" s="149"/>
      <c r="J68" s="149" t="n">
        <v>82.8887215371111</v>
      </c>
      <c r="K68" s="149" t="n">
        <v>97.0242910137003</v>
      </c>
      <c r="L68" s="44" t="s">
        <v>74</v>
      </c>
    </row>
    <row r="69" customFormat="false" ht="18.75" hidden="false" customHeight="true" outlineLevel="0" collapsed="false">
      <c r="A69" s="404" t="s">
        <v>75</v>
      </c>
      <c r="B69" s="405"/>
      <c r="C69" s="406"/>
      <c r="D69" s="407" t="n">
        <v>605.15043345232</v>
      </c>
      <c r="E69" s="407" t="n">
        <v>700.354969574037</v>
      </c>
      <c r="F69" s="407" t="n">
        <v>825.772151898734</v>
      </c>
      <c r="G69" s="407"/>
      <c r="H69" s="407" t="n">
        <v>3274.12034676186</v>
      </c>
      <c r="I69" s="407"/>
      <c r="J69" s="407" t="n">
        <v>3382.15010141988</v>
      </c>
      <c r="K69" s="407" t="n">
        <v>3643.03797468354</v>
      </c>
      <c r="L69" s="408" t="s">
        <v>77</v>
      </c>
    </row>
    <row r="70" customFormat="false" ht="18" hidden="false" customHeight="true" outlineLevel="0" collapsed="false">
      <c r="A70" s="409" t="s">
        <v>274</v>
      </c>
      <c r="B70" s="410"/>
      <c r="C70" s="411"/>
      <c r="D70" s="384" t="n">
        <v>2467.47994368787</v>
      </c>
      <c r="E70" s="384" t="n">
        <v>2812.37266248722</v>
      </c>
      <c r="F70" s="384" t="n">
        <v>3333.5477502003</v>
      </c>
      <c r="G70" s="384"/>
      <c r="H70" s="384" t="n">
        <v>210.769981506683</v>
      </c>
      <c r="I70" s="384"/>
      <c r="J70" s="384" t="n">
        <v>214.891190070156</v>
      </c>
      <c r="K70" s="384" t="n">
        <v>226.760807122237</v>
      </c>
      <c r="L70" s="285" t="s">
        <v>275</v>
      </c>
    </row>
    <row r="71" customFormat="false" ht="18" hidden="false" customHeight="true" outlineLevel="0" collapsed="false">
      <c r="A71" s="54"/>
      <c r="B71" s="291"/>
      <c r="C71" s="54"/>
      <c r="D71" s="223"/>
      <c r="E71" s="223"/>
      <c r="F71" s="223"/>
      <c r="G71" s="223"/>
      <c r="H71" s="223"/>
      <c r="I71" s="223"/>
      <c r="J71" s="412"/>
      <c r="K71" s="412"/>
      <c r="L71" s="391"/>
    </row>
    <row r="72" customFormat="false" ht="18" hidden="false" customHeight="true" outlineLevel="0" collapsed="false">
      <c r="A72" s="54"/>
      <c r="B72" s="291"/>
      <c r="C72" s="54"/>
      <c r="D72" s="54"/>
      <c r="E72" s="54"/>
      <c r="F72" s="54"/>
      <c r="G72" s="54"/>
      <c r="H72" s="54"/>
      <c r="I72" s="54"/>
      <c r="J72" s="413"/>
      <c r="K72" s="413"/>
      <c r="L72" s="391"/>
    </row>
    <row r="73" customFormat="false" ht="18" hidden="false" customHeight="true" outlineLevel="0" collapsed="false">
      <c r="A73" s="54"/>
      <c r="B73" s="291"/>
      <c r="C73" s="54"/>
      <c r="D73" s="54"/>
      <c r="E73" s="54"/>
      <c r="F73" s="54"/>
      <c r="G73" s="54"/>
      <c r="H73" s="54"/>
      <c r="I73" s="54"/>
      <c r="J73" s="413"/>
      <c r="K73" s="413"/>
      <c r="L73" s="391"/>
    </row>
    <row r="74" customFormat="false" ht="18" hidden="false" customHeight="true" outlineLevel="0" collapsed="false">
      <c r="A74" s="54"/>
      <c r="B74" s="291"/>
      <c r="C74" s="54"/>
      <c r="D74" s="54"/>
      <c r="E74" s="54"/>
      <c r="F74" s="54"/>
      <c r="G74" s="54"/>
      <c r="H74" s="54"/>
      <c r="I74" s="54"/>
      <c r="J74" s="413"/>
      <c r="K74" s="413"/>
      <c r="L74" s="391"/>
    </row>
    <row r="75" customFormat="false" ht="18" hidden="false" customHeight="true" outlineLevel="0" collapsed="false">
      <c r="A75" s="54"/>
      <c r="B75" s="291"/>
      <c r="C75" s="54"/>
      <c r="D75" s="54"/>
      <c r="E75" s="54"/>
      <c r="F75" s="54"/>
      <c r="G75" s="54"/>
      <c r="H75" s="54"/>
      <c r="I75" s="54"/>
      <c r="J75" s="413"/>
      <c r="K75" s="413"/>
      <c r="L75" s="391"/>
    </row>
    <row r="76" customFormat="false" ht="18" hidden="false" customHeight="true" outlineLevel="0" collapsed="false">
      <c r="A76" s="54"/>
      <c r="B76" s="291"/>
      <c r="C76" s="54"/>
      <c r="D76" s="54"/>
      <c r="E76" s="54"/>
      <c r="F76" s="54"/>
      <c r="G76" s="54"/>
      <c r="H76" s="54"/>
      <c r="I76" s="54"/>
      <c r="J76" s="413"/>
      <c r="K76" s="413"/>
      <c r="L76" s="391"/>
    </row>
    <row r="77" customFormat="false" ht="18" hidden="false" customHeight="true" outlineLevel="0" collapsed="false">
      <c r="A77" s="54"/>
      <c r="B77" s="291"/>
      <c r="C77" s="54"/>
      <c r="D77" s="54"/>
      <c r="E77" s="54"/>
      <c r="F77" s="54"/>
      <c r="G77" s="54"/>
      <c r="H77" s="54"/>
      <c r="I77" s="54"/>
      <c r="J77" s="413"/>
      <c r="K77" s="413"/>
      <c r="L77" s="391"/>
    </row>
    <row r="78" customFormat="false" ht="18" hidden="false" customHeight="true" outlineLevel="0" collapsed="false">
      <c r="A78" s="54"/>
      <c r="B78" s="291"/>
      <c r="C78" s="54"/>
      <c r="D78" s="54"/>
      <c r="E78" s="54"/>
      <c r="F78" s="54"/>
      <c r="G78" s="54"/>
      <c r="H78" s="54"/>
      <c r="I78" s="54"/>
      <c r="J78" s="413"/>
      <c r="K78" s="413"/>
      <c r="L78" s="391"/>
    </row>
    <row r="79" customFormat="false" ht="18" hidden="false" customHeight="true" outlineLevel="0" collapsed="false">
      <c r="A79" s="54"/>
      <c r="B79" s="291"/>
      <c r="C79" s="54"/>
      <c r="D79" s="54"/>
      <c r="E79" s="54"/>
      <c r="F79" s="54"/>
      <c r="G79" s="54"/>
      <c r="H79" s="54"/>
      <c r="I79" s="54"/>
      <c r="J79" s="413"/>
      <c r="K79" s="413"/>
      <c r="L79" s="391"/>
    </row>
    <row r="80" customFormat="false" ht="18" hidden="false" customHeight="true" outlineLevel="0" collapsed="false">
      <c r="A80" s="54"/>
      <c r="B80" s="291"/>
      <c r="C80" s="54"/>
      <c r="D80" s="54"/>
      <c r="E80" s="54"/>
      <c r="F80" s="54"/>
      <c r="G80" s="54"/>
      <c r="H80" s="54"/>
      <c r="I80" s="54"/>
      <c r="J80" s="413"/>
      <c r="K80" s="413"/>
      <c r="L80" s="391"/>
    </row>
    <row r="81" customFormat="false" ht="18" hidden="false" customHeight="true" outlineLevel="0" collapsed="false">
      <c r="A81" s="54"/>
      <c r="B81" s="291"/>
      <c r="C81" s="54"/>
      <c r="D81" s="54"/>
      <c r="E81" s="54"/>
      <c r="F81" s="54"/>
      <c r="G81" s="54"/>
      <c r="H81" s="54"/>
      <c r="I81" s="54"/>
      <c r="J81" s="413"/>
      <c r="K81" s="413"/>
      <c r="L81" s="391"/>
    </row>
    <row r="82" customFormat="false" ht="18" hidden="false" customHeight="true" outlineLevel="0" collapsed="false">
      <c r="A82" s="54"/>
      <c r="B82" s="291"/>
      <c r="C82" s="54"/>
      <c r="D82" s="54"/>
      <c r="E82" s="54"/>
      <c r="F82" s="54"/>
      <c r="G82" s="54"/>
      <c r="H82" s="54"/>
      <c r="I82" s="54"/>
      <c r="J82" s="413"/>
      <c r="K82" s="413"/>
      <c r="L82" s="391"/>
    </row>
    <row r="83" customFormat="false" ht="18" hidden="false" customHeight="true" outlineLevel="0" collapsed="false">
      <c r="A83" s="54"/>
      <c r="B83" s="291"/>
      <c r="C83" s="54"/>
      <c r="D83" s="54"/>
      <c r="E83" s="54"/>
      <c r="F83" s="54"/>
      <c r="G83" s="54"/>
      <c r="H83" s="54"/>
      <c r="I83" s="54"/>
      <c r="J83" s="413"/>
      <c r="K83" s="413"/>
      <c r="L83" s="391"/>
    </row>
    <row r="84" customFormat="false" ht="18" hidden="false" customHeight="true" outlineLevel="0" collapsed="false">
      <c r="A84" s="54"/>
      <c r="B84" s="291"/>
      <c r="C84" s="54"/>
      <c r="D84" s="54"/>
      <c r="E84" s="54"/>
      <c r="F84" s="54"/>
      <c r="G84" s="54"/>
      <c r="H84" s="54"/>
      <c r="I84" s="54"/>
      <c r="J84" s="413"/>
      <c r="K84" s="413"/>
      <c r="L84" s="391"/>
    </row>
    <row r="85" customFormat="false" ht="18" hidden="false" customHeight="true" outlineLevel="0" collapsed="false">
      <c r="A85" s="54"/>
      <c r="B85" s="291"/>
      <c r="C85" s="54"/>
      <c r="D85" s="54"/>
      <c r="E85" s="54"/>
      <c r="F85" s="54"/>
      <c r="G85" s="54"/>
      <c r="H85" s="54"/>
      <c r="I85" s="54"/>
      <c r="J85" s="413"/>
      <c r="K85" s="413"/>
      <c r="L85" s="391"/>
    </row>
    <row r="86" customFormat="false" ht="18" hidden="false" customHeight="true" outlineLevel="0" collapsed="false">
      <c r="A86" s="54"/>
      <c r="B86" s="291"/>
      <c r="C86" s="54"/>
      <c r="D86" s="54"/>
      <c r="E86" s="54"/>
      <c r="F86" s="54"/>
      <c r="G86" s="54"/>
      <c r="H86" s="54"/>
      <c r="I86" s="54"/>
      <c r="J86" s="413"/>
      <c r="K86" s="413"/>
      <c r="L86" s="391"/>
    </row>
    <row r="87" customFormat="false" ht="18" hidden="false" customHeight="true" outlineLevel="0" collapsed="false">
      <c r="A87" s="54"/>
      <c r="B87" s="291"/>
      <c r="C87" s="54"/>
      <c r="D87" s="54"/>
      <c r="E87" s="54"/>
      <c r="F87" s="54"/>
      <c r="G87" s="54"/>
      <c r="H87" s="54"/>
      <c r="I87" s="54"/>
      <c r="J87" s="413"/>
      <c r="K87" s="413"/>
      <c r="L87" s="391"/>
    </row>
    <row r="88" customFormat="false" ht="18" hidden="false" customHeight="true" outlineLevel="0" collapsed="false">
      <c r="A88" s="54"/>
      <c r="B88" s="291"/>
      <c r="C88" s="54"/>
      <c r="D88" s="54"/>
      <c r="E88" s="54"/>
      <c r="F88" s="54"/>
      <c r="G88" s="54"/>
      <c r="H88" s="54"/>
      <c r="I88" s="54"/>
      <c r="J88" s="413"/>
      <c r="K88" s="413"/>
      <c r="L88" s="391"/>
    </row>
    <row r="89" customFormat="false" ht="18" hidden="false" customHeight="true" outlineLevel="0" collapsed="false">
      <c r="A89" s="54"/>
      <c r="B89" s="291"/>
      <c r="C89" s="54"/>
      <c r="D89" s="54"/>
      <c r="E89" s="54"/>
      <c r="F89" s="54"/>
      <c r="G89" s="54"/>
      <c r="H89" s="54"/>
      <c r="I89" s="54"/>
      <c r="J89" s="413"/>
      <c r="K89" s="413"/>
      <c r="L89" s="391"/>
    </row>
    <row r="90" customFormat="false" ht="18" hidden="false" customHeight="true" outlineLevel="0" collapsed="false">
      <c r="A90" s="54"/>
      <c r="B90" s="291"/>
      <c r="C90" s="54"/>
      <c r="D90" s="54"/>
      <c r="E90" s="54"/>
      <c r="F90" s="54"/>
      <c r="G90" s="54"/>
      <c r="H90" s="54"/>
      <c r="I90" s="54"/>
      <c r="J90" s="413"/>
      <c r="K90" s="413"/>
      <c r="L90" s="391"/>
    </row>
    <row r="91" customFormat="false" ht="18" hidden="false" customHeight="true" outlineLevel="0" collapsed="false">
      <c r="A91" s="54"/>
      <c r="B91" s="291"/>
      <c r="C91" s="54"/>
      <c r="D91" s="54"/>
      <c r="E91" s="54"/>
      <c r="F91" s="54"/>
      <c r="G91" s="54"/>
      <c r="H91" s="54"/>
      <c r="I91" s="54"/>
      <c r="J91" s="413"/>
      <c r="K91" s="413"/>
      <c r="L91" s="391"/>
    </row>
    <row r="92" customFormat="false" ht="18" hidden="false" customHeight="true" outlineLevel="0" collapsed="false">
      <c r="A92" s="54"/>
      <c r="B92" s="291"/>
      <c r="C92" s="54"/>
      <c r="D92" s="54"/>
      <c r="E92" s="54"/>
      <c r="F92" s="54"/>
      <c r="G92" s="54"/>
      <c r="H92" s="54"/>
      <c r="I92" s="54"/>
      <c r="J92" s="413"/>
      <c r="K92" s="413"/>
      <c r="L92" s="391"/>
    </row>
    <row r="93" customFormat="false" ht="18" hidden="false" customHeight="true" outlineLevel="0" collapsed="false">
      <c r="A93" s="54"/>
      <c r="B93" s="291"/>
      <c r="C93" s="54"/>
      <c r="D93" s="54"/>
      <c r="E93" s="54"/>
      <c r="F93" s="54"/>
      <c r="G93" s="54"/>
      <c r="H93" s="54"/>
      <c r="I93" s="54"/>
      <c r="J93" s="413"/>
      <c r="K93" s="413"/>
      <c r="L93" s="391"/>
    </row>
    <row r="94" customFormat="false" ht="18" hidden="false" customHeight="true" outlineLevel="0" collapsed="false">
      <c r="A94" s="54"/>
      <c r="B94" s="291"/>
      <c r="C94" s="54"/>
      <c r="D94" s="54"/>
      <c r="E94" s="54"/>
      <c r="F94" s="54"/>
      <c r="G94" s="54"/>
      <c r="H94" s="54"/>
      <c r="I94" s="54"/>
      <c r="J94" s="413"/>
      <c r="K94" s="413"/>
      <c r="L94" s="391"/>
    </row>
    <row r="95" customFormat="false" ht="18" hidden="false" customHeight="true" outlineLevel="0" collapsed="false">
      <c r="A95" s="54"/>
      <c r="B95" s="291"/>
      <c r="C95" s="54"/>
      <c r="D95" s="54"/>
      <c r="E95" s="54"/>
      <c r="F95" s="54"/>
      <c r="G95" s="54"/>
      <c r="H95" s="54"/>
      <c r="I95" s="54"/>
      <c r="J95" s="413"/>
      <c r="K95" s="413"/>
      <c r="L95" s="391"/>
    </row>
    <row r="96" customFormat="false" ht="18" hidden="false" customHeight="true" outlineLevel="0" collapsed="false">
      <c r="A96" s="54"/>
      <c r="B96" s="291"/>
      <c r="C96" s="54"/>
      <c r="D96" s="54"/>
      <c r="E96" s="54"/>
      <c r="F96" s="54"/>
      <c r="G96" s="54"/>
      <c r="H96" s="54"/>
      <c r="I96" s="54"/>
      <c r="J96" s="413"/>
      <c r="K96" s="413"/>
      <c r="L96" s="391"/>
    </row>
    <row r="97" customFormat="false" ht="18" hidden="false" customHeight="true" outlineLevel="0" collapsed="false">
      <c r="A97" s="54"/>
      <c r="B97" s="291"/>
      <c r="C97" s="54"/>
      <c r="D97" s="54"/>
      <c r="E97" s="54"/>
      <c r="F97" s="54"/>
      <c r="G97" s="54"/>
      <c r="H97" s="54"/>
      <c r="I97" s="54"/>
      <c r="J97" s="413"/>
      <c r="K97" s="413"/>
      <c r="L97" s="391"/>
    </row>
    <row r="98" customFormat="false" ht="18" hidden="false" customHeight="true" outlineLevel="0" collapsed="false">
      <c r="A98" s="54"/>
      <c r="B98" s="291"/>
      <c r="C98" s="54"/>
      <c r="D98" s="54"/>
      <c r="E98" s="54"/>
      <c r="F98" s="54"/>
      <c r="G98" s="54"/>
      <c r="H98" s="54"/>
      <c r="I98" s="54"/>
      <c r="J98" s="413"/>
      <c r="K98" s="413"/>
      <c r="L98" s="391"/>
    </row>
    <row r="99" customFormat="false" ht="18" hidden="false" customHeight="true" outlineLevel="0" collapsed="false">
      <c r="A99" s="54"/>
      <c r="B99" s="291"/>
      <c r="C99" s="54"/>
      <c r="D99" s="54"/>
      <c r="E99" s="54"/>
      <c r="F99" s="54"/>
      <c r="G99" s="54"/>
      <c r="H99" s="54"/>
      <c r="I99" s="54"/>
      <c r="J99" s="413"/>
      <c r="K99" s="413"/>
      <c r="L99" s="391"/>
    </row>
    <row r="100" customFormat="false" ht="18" hidden="false" customHeight="true" outlineLevel="0" collapsed="false">
      <c r="A100" s="54"/>
      <c r="B100" s="291"/>
      <c r="C100" s="54"/>
      <c r="D100" s="54"/>
      <c r="E100" s="54"/>
      <c r="F100" s="54"/>
      <c r="G100" s="54"/>
      <c r="H100" s="54"/>
      <c r="I100" s="54"/>
      <c r="J100" s="413"/>
      <c r="K100" s="413"/>
      <c r="L100" s="391"/>
    </row>
    <row r="101" customFormat="false" ht="18" hidden="false" customHeight="true" outlineLevel="0" collapsed="false">
      <c r="A101" s="54"/>
      <c r="B101" s="291"/>
      <c r="C101" s="54"/>
      <c r="D101" s="54"/>
      <c r="E101" s="54"/>
      <c r="F101" s="54"/>
      <c r="G101" s="54"/>
      <c r="H101" s="54"/>
      <c r="I101" s="54"/>
      <c r="J101" s="413"/>
      <c r="K101" s="413"/>
      <c r="L101" s="391"/>
    </row>
    <row r="102" customFormat="false" ht="18" hidden="false" customHeight="true" outlineLevel="0" collapsed="false">
      <c r="A102" s="54"/>
      <c r="B102" s="291"/>
      <c r="C102" s="54"/>
      <c r="D102" s="54"/>
      <c r="E102" s="54"/>
      <c r="F102" s="54"/>
      <c r="G102" s="54"/>
      <c r="H102" s="54"/>
      <c r="I102" s="54"/>
      <c r="J102" s="413"/>
      <c r="K102" s="413"/>
      <c r="L102" s="391"/>
    </row>
    <row r="103" customFormat="false" ht="18" hidden="false" customHeight="true" outlineLevel="0" collapsed="false">
      <c r="A103" s="54"/>
      <c r="B103" s="291"/>
      <c r="C103" s="54"/>
      <c r="D103" s="54"/>
      <c r="E103" s="54"/>
      <c r="F103" s="54"/>
      <c r="G103" s="54"/>
      <c r="H103" s="54"/>
      <c r="I103" s="54"/>
      <c r="J103" s="413"/>
      <c r="K103" s="413"/>
      <c r="L103" s="391"/>
    </row>
    <row r="104" customFormat="false" ht="18" hidden="false" customHeight="true" outlineLevel="0" collapsed="false">
      <c r="A104" s="54"/>
      <c r="B104" s="291"/>
      <c r="C104" s="54"/>
      <c r="D104" s="54"/>
      <c r="E104" s="54"/>
      <c r="F104" s="54"/>
      <c r="G104" s="54"/>
      <c r="H104" s="54"/>
      <c r="I104" s="54"/>
      <c r="J104" s="413"/>
      <c r="K104" s="413"/>
      <c r="L104" s="391"/>
    </row>
    <row r="105" customFormat="false" ht="18" hidden="false" customHeight="true" outlineLevel="0" collapsed="false">
      <c r="A105" s="54"/>
      <c r="B105" s="291"/>
      <c r="C105" s="54"/>
      <c r="D105" s="54"/>
      <c r="E105" s="54"/>
      <c r="F105" s="54"/>
      <c r="G105" s="54"/>
      <c r="H105" s="54"/>
      <c r="I105" s="54"/>
      <c r="J105" s="413"/>
      <c r="K105" s="413"/>
      <c r="L105" s="391"/>
    </row>
    <row r="106" customFormat="false" ht="18" hidden="false" customHeight="true" outlineLevel="0" collapsed="false">
      <c r="A106" s="54"/>
      <c r="B106" s="291"/>
      <c r="C106" s="54"/>
      <c r="D106" s="54"/>
      <c r="E106" s="54"/>
      <c r="F106" s="54"/>
      <c r="G106" s="54"/>
      <c r="H106" s="54"/>
      <c r="I106" s="54"/>
      <c r="J106" s="413"/>
      <c r="K106" s="413"/>
      <c r="L106" s="391"/>
    </row>
    <row r="107" customFormat="false" ht="18" hidden="false" customHeight="true" outlineLevel="0" collapsed="false">
      <c r="A107" s="54"/>
      <c r="B107" s="291"/>
      <c r="C107" s="54"/>
      <c r="D107" s="54"/>
      <c r="E107" s="54"/>
      <c r="F107" s="54"/>
      <c r="G107" s="54"/>
      <c r="H107" s="54"/>
      <c r="I107" s="54"/>
      <c r="J107" s="413"/>
      <c r="K107" s="413"/>
      <c r="L107" s="391"/>
    </row>
    <row r="108" customFormat="false" ht="18" hidden="false" customHeight="true" outlineLevel="0" collapsed="false">
      <c r="A108" s="54"/>
      <c r="B108" s="291"/>
      <c r="C108" s="54"/>
      <c r="D108" s="54"/>
      <c r="E108" s="54"/>
      <c r="F108" s="54"/>
      <c r="G108" s="54"/>
      <c r="H108" s="54"/>
      <c r="I108" s="54"/>
      <c r="J108" s="413"/>
      <c r="K108" s="413"/>
      <c r="L108" s="391"/>
    </row>
    <row r="109" customFormat="false" ht="18" hidden="false" customHeight="true" outlineLevel="0" collapsed="false">
      <c r="A109" s="54"/>
      <c r="B109" s="291"/>
      <c r="C109" s="54"/>
      <c r="D109" s="54"/>
      <c r="E109" s="54"/>
      <c r="F109" s="54"/>
      <c r="G109" s="54"/>
      <c r="H109" s="54"/>
      <c r="I109" s="54"/>
      <c r="J109" s="54"/>
      <c r="K109" s="413"/>
      <c r="L109" s="391"/>
    </row>
    <row r="110" customFormat="false" ht="18" hidden="false" customHeight="true" outlineLevel="0" collapsed="false">
      <c r="A110" s="54"/>
      <c r="B110" s="291"/>
      <c r="C110" s="54"/>
      <c r="D110" s="54"/>
      <c r="E110" s="54"/>
      <c r="F110" s="54"/>
      <c r="G110" s="54"/>
      <c r="H110" s="54"/>
      <c r="I110" s="54"/>
      <c r="J110" s="54"/>
      <c r="K110" s="413"/>
      <c r="L110" s="391"/>
    </row>
    <row r="111" customFormat="false" ht="18" hidden="false" customHeight="true" outlineLevel="0" collapsed="false">
      <c r="A111" s="54"/>
      <c r="B111" s="291"/>
      <c r="C111" s="54"/>
      <c r="D111" s="54"/>
      <c r="E111" s="54"/>
      <c r="F111" s="54"/>
      <c r="G111" s="54"/>
      <c r="H111" s="54"/>
      <c r="I111" s="54"/>
      <c r="J111" s="54"/>
      <c r="K111" s="413"/>
      <c r="L111" s="391"/>
    </row>
    <row r="112" customFormat="false" ht="18" hidden="false" customHeight="true" outlineLevel="0" collapsed="false">
      <c r="A112" s="54"/>
      <c r="B112" s="291"/>
      <c r="C112" s="54"/>
      <c r="D112" s="54"/>
      <c r="E112" s="54"/>
      <c r="F112" s="54"/>
      <c r="G112" s="54"/>
      <c r="H112" s="54"/>
      <c r="I112" s="54"/>
      <c r="J112" s="54"/>
      <c r="K112" s="413"/>
      <c r="L112" s="391"/>
    </row>
    <row r="113" customFormat="false" ht="18" hidden="false" customHeight="true" outlineLevel="0" collapsed="false">
      <c r="A113" s="54"/>
      <c r="B113" s="291"/>
      <c r="C113" s="54"/>
      <c r="D113" s="54"/>
      <c r="E113" s="54"/>
      <c r="F113" s="54"/>
      <c r="G113" s="54"/>
      <c r="H113" s="54"/>
      <c r="I113" s="54"/>
      <c r="J113" s="54"/>
      <c r="K113" s="413"/>
      <c r="L113" s="391"/>
    </row>
    <row r="114" customFormat="false" ht="18" hidden="false" customHeight="true" outlineLevel="0" collapsed="false">
      <c r="A114" s="54"/>
      <c r="B114" s="291"/>
      <c r="C114" s="54"/>
      <c r="D114" s="54"/>
      <c r="E114" s="54"/>
      <c r="F114" s="54"/>
      <c r="G114" s="54"/>
      <c r="H114" s="54"/>
      <c r="I114" s="54"/>
      <c r="J114" s="54"/>
      <c r="K114" s="413"/>
      <c r="L114" s="391"/>
    </row>
    <row r="115" customFormat="false" ht="18" hidden="false" customHeight="true" outlineLevel="0" collapsed="false">
      <c r="A115" s="54"/>
      <c r="B115" s="291"/>
      <c r="C115" s="54"/>
      <c r="D115" s="54"/>
      <c r="E115" s="54"/>
      <c r="F115" s="54"/>
      <c r="G115" s="54"/>
      <c r="H115" s="54"/>
      <c r="I115" s="54"/>
      <c r="J115" s="54"/>
      <c r="K115" s="413"/>
      <c r="L115" s="391"/>
    </row>
    <row r="116" customFormat="false" ht="18" hidden="false" customHeight="true" outlineLevel="0" collapsed="false">
      <c r="A116" s="54"/>
      <c r="B116" s="291"/>
      <c r="C116" s="54"/>
      <c r="D116" s="54"/>
      <c r="E116" s="54"/>
      <c r="F116" s="54"/>
      <c r="G116" s="54"/>
      <c r="H116" s="54"/>
      <c r="I116" s="54"/>
      <c r="J116" s="54"/>
      <c r="K116" s="413"/>
      <c r="L116" s="391"/>
    </row>
    <row r="117" customFormat="false" ht="18" hidden="false" customHeight="true" outlineLevel="0" collapsed="false">
      <c r="A117" s="54"/>
      <c r="B117" s="291"/>
      <c r="C117" s="54"/>
      <c r="D117" s="54"/>
      <c r="E117" s="54"/>
      <c r="F117" s="54"/>
      <c r="G117" s="54"/>
      <c r="H117" s="54"/>
      <c r="I117" s="54"/>
      <c r="J117" s="54"/>
      <c r="K117" s="413"/>
      <c r="L117" s="391"/>
    </row>
    <row r="118" customFormat="false" ht="18" hidden="false" customHeight="true" outlineLevel="0" collapsed="false">
      <c r="A118" s="54"/>
      <c r="B118" s="291"/>
      <c r="C118" s="54"/>
      <c r="D118" s="54"/>
      <c r="E118" s="54"/>
      <c r="F118" s="54"/>
      <c r="G118" s="54"/>
      <c r="H118" s="54"/>
      <c r="I118" s="54"/>
      <c r="J118" s="54"/>
      <c r="K118" s="413"/>
      <c r="L118" s="391"/>
    </row>
    <row r="119" customFormat="false" ht="18" hidden="false" customHeight="true" outlineLevel="0" collapsed="false">
      <c r="A119" s="54"/>
      <c r="B119" s="291"/>
      <c r="C119" s="54"/>
      <c r="D119" s="54"/>
      <c r="E119" s="54"/>
      <c r="F119" s="54"/>
      <c r="G119" s="54"/>
      <c r="H119" s="54"/>
      <c r="I119" s="54"/>
      <c r="J119" s="54"/>
      <c r="K119" s="413"/>
      <c r="L119" s="391"/>
    </row>
    <row r="120" customFormat="false" ht="18" hidden="false" customHeight="true" outlineLevel="0" collapsed="false">
      <c r="A120" s="54"/>
      <c r="B120" s="291"/>
      <c r="C120" s="54"/>
      <c r="D120" s="54"/>
      <c r="E120" s="54"/>
      <c r="F120" s="54"/>
      <c r="G120" s="54"/>
      <c r="H120" s="54"/>
      <c r="I120" s="54"/>
      <c r="J120" s="54"/>
      <c r="K120" s="413"/>
      <c r="L120" s="391"/>
    </row>
    <row r="121" customFormat="false" ht="18" hidden="false" customHeight="true" outlineLevel="0" collapsed="false">
      <c r="A121" s="54"/>
      <c r="B121" s="291"/>
      <c r="C121" s="54"/>
      <c r="D121" s="54"/>
      <c r="E121" s="54"/>
      <c r="F121" s="54"/>
      <c r="G121" s="54"/>
      <c r="H121" s="54"/>
      <c r="I121" s="54"/>
      <c r="J121" s="54"/>
      <c r="K121" s="413"/>
      <c r="L121" s="391"/>
    </row>
    <row r="122" customFormat="false" ht="18" hidden="false" customHeight="true" outlineLevel="0" collapsed="false">
      <c r="A122" s="54"/>
      <c r="B122" s="291"/>
      <c r="C122" s="54"/>
      <c r="D122" s="54"/>
      <c r="E122" s="54"/>
      <c r="F122" s="54"/>
      <c r="G122" s="54"/>
      <c r="H122" s="54"/>
      <c r="I122" s="54"/>
      <c r="J122" s="54"/>
      <c r="K122" s="413"/>
      <c r="L122" s="391"/>
    </row>
    <row r="123" customFormat="false" ht="18" hidden="false" customHeight="true" outlineLevel="0" collapsed="false">
      <c r="A123" s="54"/>
      <c r="B123" s="291"/>
      <c r="C123" s="54"/>
      <c r="D123" s="54"/>
      <c r="E123" s="54"/>
      <c r="F123" s="54"/>
      <c r="G123" s="54"/>
      <c r="H123" s="54"/>
      <c r="I123" s="54"/>
      <c r="J123" s="54"/>
      <c r="K123" s="413"/>
      <c r="L123" s="391"/>
    </row>
    <row r="124" customFormat="false" ht="18" hidden="false" customHeight="true" outlineLevel="0" collapsed="false">
      <c r="A124" s="54"/>
      <c r="B124" s="291"/>
      <c r="C124" s="54"/>
      <c r="D124" s="54"/>
      <c r="E124" s="54"/>
      <c r="F124" s="54"/>
      <c r="G124" s="54"/>
      <c r="H124" s="54"/>
      <c r="I124" s="54"/>
      <c r="J124" s="54"/>
      <c r="K124" s="413"/>
      <c r="L124" s="391"/>
    </row>
    <row r="125" customFormat="false" ht="18" hidden="false" customHeight="true" outlineLevel="0" collapsed="false">
      <c r="A125" s="54"/>
      <c r="B125" s="291"/>
      <c r="C125" s="54"/>
      <c r="D125" s="54"/>
      <c r="E125" s="54"/>
      <c r="F125" s="54"/>
      <c r="G125" s="54"/>
      <c r="H125" s="54"/>
      <c r="I125" s="54"/>
      <c r="J125" s="54"/>
      <c r="K125" s="413"/>
      <c r="L125" s="391"/>
    </row>
    <row r="126" customFormat="false" ht="18" hidden="false" customHeight="true" outlineLevel="0" collapsed="false">
      <c r="A126" s="54"/>
      <c r="B126" s="291"/>
      <c r="C126" s="54"/>
      <c r="D126" s="54"/>
      <c r="E126" s="54"/>
      <c r="F126" s="54"/>
      <c r="G126" s="54"/>
      <c r="H126" s="54"/>
      <c r="I126" s="54"/>
      <c r="J126" s="54"/>
      <c r="K126" s="413"/>
      <c r="L126" s="391"/>
    </row>
    <row r="127" customFormat="false" ht="18" hidden="false" customHeight="true" outlineLevel="0" collapsed="false">
      <c r="A127" s="54"/>
      <c r="B127" s="291"/>
      <c r="C127" s="54"/>
      <c r="D127" s="54"/>
      <c r="E127" s="54"/>
      <c r="F127" s="54"/>
      <c r="G127" s="54"/>
      <c r="H127" s="54"/>
      <c r="I127" s="54"/>
      <c r="J127" s="54"/>
      <c r="K127" s="413"/>
      <c r="L127" s="391"/>
    </row>
    <row r="128" customFormat="false" ht="18" hidden="false" customHeight="true" outlineLevel="0" collapsed="false">
      <c r="A128" s="54"/>
      <c r="B128" s="291"/>
      <c r="C128" s="54"/>
      <c r="D128" s="54"/>
      <c r="E128" s="54"/>
      <c r="F128" s="54"/>
      <c r="G128" s="54"/>
      <c r="H128" s="54"/>
      <c r="I128" s="54"/>
      <c r="J128" s="54"/>
      <c r="K128" s="413"/>
      <c r="L128" s="391"/>
    </row>
    <row r="129" customFormat="false" ht="18" hidden="false" customHeight="true" outlineLevel="0" collapsed="false">
      <c r="A129" s="54"/>
      <c r="B129" s="291"/>
      <c r="C129" s="54"/>
      <c r="D129" s="54"/>
      <c r="E129" s="54"/>
      <c r="F129" s="54"/>
      <c r="G129" s="54"/>
      <c r="H129" s="54"/>
      <c r="I129" s="54"/>
      <c r="J129" s="54"/>
      <c r="K129" s="413"/>
      <c r="L129" s="391"/>
    </row>
    <row r="130" customFormat="false" ht="18" hidden="false" customHeight="true" outlineLevel="0" collapsed="false">
      <c r="A130" s="54"/>
      <c r="B130" s="291"/>
      <c r="C130" s="54"/>
      <c r="D130" s="54"/>
      <c r="E130" s="54"/>
      <c r="F130" s="54"/>
      <c r="G130" s="54"/>
      <c r="H130" s="54"/>
      <c r="I130" s="54"/>
      <c r="J130" s="54"/>
      <c r="K130" s="413"/>
      <c r="L130" s="391"/>
    </row>
    <row r="131" customFormat="false" ht="18" hidden="false" customHeight="true" outlineLevel="0" collapsed="false">
      <c r="A131" s="54"/>
      <c r="B131" s="291"/>
      <c r="C131" s="54"/>
      <c r="D131" s="54"/>
      <c r="E131" s="54"/>
      <c r="F131" s="54"/>
      <c r="G131" s="54"/>
      <c r="H131" s="54"/>
      <c r="I131" s="54"/>
      <c r="J131" s="54"/>
      <c r="K131" s="413"/>
      <c r="L131" s="391"/>
    </row>
    <row r="132" customFormat="false" ht="18" hidden="false" customHeight="true" outlineLevel="0" collapsed="false">
      <c r="A132" s="54"/>
      <c r="B132" s="291"/>
      <c r="C132" s="54"/>
      <c r="D132" s="54"/>
      <c r="E132" s="54"/>
      <c r="F132" s="54"/>
      <c r="G132" s="54"/>
      <c r="H132" s="54"/>
      <c r="I132" s="54"/>
      <c r="J132" s="54"/>
      <c r="K132" s="413"/>
      <c r="L132" s="391"/>
    </row>
    <row r="133" customFormat="false" ht="18" hidden="false" customHeight="true" outlineLevel="0" collapsed="false">
      <c r="A133" s="54"/>
      <c r="B133" s="291"/>
      <c r="C133" s="54"/>
      <c r="D133" s="54"/>
      <c r="E133" s="54"/>
      <c r="F133" s="54"/>
      <c r="G133" s="54"/>
      <c r="H133" s="54"/>
      <c r="I133" s="54"/>
      <c r="J133" s="54"/>
      <c r="K133" s="413"/>
      <c r="L133" s="391"/>
    </row>
    <row r="134" customFormat="false" ht="18" hidden="false" customHeight="true" outlineLevel="0" collapsed="false">
      <c r="A134" s="54"/>
      <c r="B134" s="291"/>
      <c r="C134" s="54"/>
      <c r="D134" s="54"/>
      <c r="E134" s="54"/>
      <c r="F134" s="54"/>
      <c r="G134" s="54"/>
      <c r="H134" s="54"/>
      <c r="I134" s="54"/>
      <c r="J134" s="54"/>
      <c r="K134" s="413"/>
      <c r="L134" s="391"/>
    </row>
    <row r="135" customFormat="false" ht="18" hidden="false" customHeight="true" outlineLevel="0" collapsed="false">
      <c r="A135" s="54"/>
      <c r="B135" s="291"/>
      <c r="C135" s="54"/>
      <c r="D135" s="54"/>
      <c r="E135" s="54"/>
      <c r="F135" s="54"/>
      <c r="G135" s="54"/>
      <c r="H135" s="54"/>
      <c r="I135" s="54"/>
      <c r="J135" s="54"/>
      <c r="K135" s="413"/>
      <c r="L135" s="391"/>
    </row>
    <row r="136" customFormat="false" ht="18" hidden="false" customHeight="true" outlineLevel="0" collapsed="false">
      <c r="A136" s="54"/>
      <c r="B136" s="291"/>
      <c r="C136" s="54"/>
      <c r="D136" s="54"/>
      <c r="E136" s="54"/>
      <c r="F136" s="54"/>
      <c r="G136" s="54"/>
      <c r="H136" s="54"/>
      <c r="I136" s="54"/>
      <c r="J136" s="54"/>
      <c r="K136" s="413"/>
      <c r="L136" s="391"/>
    </row>
    <row r="137" customFormat="false" ht="18" hidden="false" customHeight="true" outlineLevel="0" collapsed="false">
      <c r="A137" s="54"/>
      <c r="B137" s="291"/>
      <c r="C137" s="54"/>
      <c r="D137" s="54"/>
      <c r="E137" s="54"/>
      <c r="F137" s="54"/>
      <c r="G137" s="54"/>
      <c r="H137" s="54"/>
      <c r="I137" s="54"/>
      <c r="J137" s="54"/>
      <c r="K137" s="413"/>
      <c r="L137" s="391"/>
    </row>
    <row r="138" customFormat="false" ht="18" hidden="false" customHeight="true" outlineLevel="0" collapsed="false">
      <c r="A138" s="54"/>
      <c r="B138" s="291"/>
      <c r="C138" s="54"/>
      <c r="D138" s="54"/>
      <c r="E138" s="54"/>
      <c r="F138" s="54"/>
      <c r="G138" s="54"/>
      <c r="H138" s="54"/>
      <c r="I138" s="54"/>
      <c r="J138" s="54"/>
      <c r="K138" s="413"/>
      <c r="L138" s="391"/>
    </row>
    <row r="139" customFormat="false" ht="18" hidden="false" customHeight="true" outlineLevel="0" collapsed="false">
      <c r="A139" s="54"/>
      <c r="B139" s="291"/>
      <c r="C139" s="54"/>
      <c r="D139" s="54"/>
      <c r="E139" s="54"/>
      <c r="F139" s="54"/>
      <c r="G139" s="54"/>
      <c r="H139" s="54"/>
      <c r="I139" s="54"/>
      <c r="J139" s="54"/>
      <c r="K139" s="413"/>
      <c r="L139" s="391"/>
    </row>
    <row r="140" customFormat="false" ht="18" hidden="false" customHeight="true" outlineLevel="0" collapsed="false">
      <c r="A140" s="54"/>
      <c r="B140" s="291"/>
      <c r="C140" s="54"/>
      <c r="D140" s="54"/>
      <c r="E140" s="54"/>
      <c r="F140" s="54"/>
      <c r="G140" s="54"/>
      <c r="H140" s="54"/>
      <c r="I140" s="54"/>
      <c r="J140" s="54"/>
      <c r="K140" s="413"/>
      <c r="L140" s="391"/>
    </row>
    <row r="141" customFormat="false" ht="18" hidden="false" customHeight="true" outlineLevel="0" collapsed="false">
      <c r="A141" s="54"/>
      <c r="B141" s="291"/>
      <c r="C141" s="54"/>
      <c r="D141" s="54"/>
      <c r="E141" s="54"/>
      <c r="F141" s="54"/>
      <c r="G141" s="54"/>
      <c r="H141" s="54"/>
      <c r="I141" s="54"/>
      <c r="J141" s="54"/>
      <c r="K141" s="413"/>
      <c r="L141" s="391"/>
    </row>
    <row r="142" customFormat="false" ht="18" hidden="false" customHeight="true" outlineLevel="0" collapsed="false">
      <c r="A142" s="54"/>
      <c r="B142" s="291"/>
      <c r="C142" s="54"/>
      <c r="D142" s="54"/>
      <c r="E142" s="54"/>
      <c r="F142" s="54"/>
      <c r="G142" s="54"/>
      <c r="H142" s="54"/>
      <c r="I142" s="54"/>
      <c r="J142" s="54"/>
      <c r="K142" s="413"/>
      <c r="L142" s="391"/>
    </row>
    <row r="143" customFormat="false" ht="18" hidden="false" customHeight="true" outlineLevel="0" collapsed="false">
      <c r="A143" s="54"/>
      <c r="B143" s="291"/>
      <c r="C143" s="54"/>
      <c r="D143" s="54"/>
      <c r="E143" s="54"/>
      <c r="F143" s="54"/>
      <c r="G143" s="54"/>
      <c r="H143" s="54"/>
      <c r="I143" s="54"/>
      <c r="J143" s="54"/>
      <c r="K143" s="413"/>
      <c r="L143" s="391"/>
    </row>
    <row r="144" customFormat="false" ht="18" hidden="false" customHeight="true" outlineLevel="0" collapsed="false">
      <c r="A144" s="54"/>
      <c r="B144" s="291"/>
      <c r="C144" s="54"/>
      <c r="D144" s="54"/>
      <c r="E144" s="54"/>
      <c r="F144" s="54"/>
      <c r="G144" s="54"/>
      <c r="H144" s="54"/>
      <c r="I144" s="54"/>
      <c r="J144" s="54"/>
      <c r="K144" s="413"/>
      <c r="L144" s="391"/>
    </row>
    <row r="145" customFormat="false" ht="18" hidden="false" customHeight="true" outlineLevel="0" collapsed="false">
      <c r="A145" s="54"/>
      <c r="B145" s="291"/>
      <c r="C145" s="54"/>
      <c r="D145" s="54"/>
      <c r="E145" s="54"/>
      <c r="F145" s="54"/>
      <c r="G145" s="54"/>
      <c r="H145" s="54"/>
      <c r="I145" s="54"/>
      <c r="J145" s="54"/>
      <c r="K145" s="413"/>
      <c r="L145" s="391"/>
    </row>
    <row r="146" customFormat="false" ht="18" hidden="false" customHeight="true" outlineLevel="0" collapsed="false">
      <c r="A146" s="54"/>
      <c r="B146" s="291"/>
      <c r="C146" s="54"/>
      <c r="D146" s="54"/>
      <c r="E146" s="54"/>
      <c r="F146" s="54"/>
      <c r="G146" s="54"/>
      <c r="H146" s="54"/>
      <c r="I146" s="54"/>
      <c r="J146" s="54"/>
      <c r="K146" s="413"/>
      <c r="L146" s="391"/>
    </row>
    <row r="147" customFormat="false" ht="18" hidden="false" customHeight="true" outlineLevel="0" collapsed="false">
      <c r="A147" s="54"/>
      <c r="B147" s="291"/>
      <c r="C147" s="54"/>
      <c r="D147" s="54"/>
      <c r="E147" s="54"/>
      <c r="F147" s="54"/>
      <c r="G147" s="54"/>
      <c r="H147" s="54"/>
      <c r="I147" s="54"/>
      <c r="J147" s="54"/>
      <c r="K147" s="413"/>
      <c r="L147" s="391"/>
    </row>
    <row r="148" customFormat="false" ht="18" hidden="false" customHeight="true" outlineLevel="0" collapsed="false">
      <c r="A148" s="54"/>
      <c r="B148" s="291"/>
      <c r="C148" s="54"/>
      <c r="D148" s="54"/>
      <c r="E148" s="54"/>
      <c r="F148" s="54"/>
      <c r="G148" s="54"/>
      <c r="H148" s="54"/>
      <c r="I148" s="54"/>
      <c r="J148" s="54"/>
      <c r="K148" s="413"/>
      <c r="L148" s="391"/>
    </row>
    <row r="149" customFormat="false" ht="18" hidden="false" customHeight="true" outlineLevel="0" collapsed="false">
      <c r="K149" s="414"/>
      <c r="L149" s="415"/>
    </row>
    <row r="150" customFormat="false" ht="18" hidden="false" customHeight="true" outlineLevel="0" collapsed="false">
      <c r="K150" s="414"/>
      <c r="L150" s="415"/>
    </row>
    <row r="151" customFormat="false" ht="18" hidden="false" customHeight="true" outlineLevel="0" collapsed="false">
      <c r="K151" s="414"/>
      <c r="L151" s="415"/>
    </row>
    <row r="152" customFormat="false" ht="18" hidden="false" customHeight="true" outlineLevel="0" collapsed="false">
      <c r="K152" s="414"/>
      <c r="L152" s="415"/>
    </row>
    <row r="153" customFormat="false" ht="18" hidden="false" customHeight="true" outlineLevel="0" collapsed="false">
      <c r="K153" s="414"/>
      <c r="L153" s="415"/>
    </row>
    <row r="154" customFormat="false" ht="18" hidden="false" customHeight="true" outlineLevel="0" collapsed="false">
      <c r="K154" s="414"/>
      <c r="L154" s="415"/>
    </row>
    <row r="155" customFormat="false" ht="18" hidden="false" customHeight="true" outlineLevel="0" collapsed="false">
      <c r="K155" s="414"/>
      <c r="L155" s="415"/>
    </row>
    <row r="156" customFormat="false" ht="18" hidden="false" customHeight="true" outlineLevel="0" collapsed="false">
      <c r="K156" s="414"/>
      <c r="L156" s="415"/>
    </row>
    <row r="157" customFormat="false" ht="18" hidden="false" customHeight="true" outlineLevel="0" collapsed="false">
      <c r="K157" s="414"/>
      <c r="L157" s="415"/>
    </row>
    <row r="158" customFormat="false" ht="18" hidden="false" customHeight="true" outlineLevel="0" collapsed="false">
      <c r="K158" s="414"/>
      <c r="L158" s="415"/>
    </row>
    <row r="159" customFormat="false" ht="18" hidden="false" customHeight="true" outlineLevel="0" collapsed="false">
      <c r="K159" s="414"/>
      <c r="L159" s="415"/>
    </row>
    <row r="160" customFormat="false" ht="18" hidden="false" customHeight="true" outlineLevel="0" collapsed="false">
      <c r="K160" s="414"/>
      <c r="L160" s="415"/>
    </row>
    <row r="161" customFormat="false" ht="18" hidden="false" customHeight="true" outlineLevel="0" collapsed="false">
      <c r="K161" s="414"/>
      <c r="L161" s="415"/>
    </row>
    <row r="162" customFormat="false" ht="18" hidden="false" customHeight="true" outlineLevel="0" collapsed="false">
      <c r="K162" s="414"/>
      <c r="L162" s="415"/>
    </row>
    <row r="163" customFormat="false" ht="18" hidden="false" customHeight="true" outlineLevel="0" collapsed="false">
      <c r="K163" s="414"/>
      <c r="L163" s="415"/>
    </row>
    <row r="164" customFormat="false" ht="18" hidden="false" customHeight="true" outlineLevel="0" collapsed="false">
      <c r="K164" s="414"/>
      <c r="L164" s="415"/>
    </row>
    <row r="165" customFormat="false" ht="18" hidden="false" customHeight="true" outlineLevel="0" collapsed="false">
      <c r="K165" s="414"/>
      <c r="L165" s="415"/>
    </row>
    <row r="166" customFormat="false" ht="18" hidden="false" customHeight="true" outlineLevel="0" collapsed="false">
      <c r="K166" s="414"/>
      <c r="L166" s="415"/>
    </row>
    <row r="167" customFormat="false" ht="18" hidden="false" customHeight="true" outlineLevel="0" collapsed="false">
      <c r="K167" s="414"/>
      <c r="L167" s="415"/>
    </row>
    <row r="168" customFormat="false" ht="18" hidden="false" customHeight="true" outlineLevel="0" collapsed="false">
      <c r="K168" s="414"/>
      <c r="L168" s="415"/>
    </row>
    <row r="169" customFormat="false" ht="18" hidden="false" customHeight="true" outlineLevel="0" collapsed="false">
      <c r="K169" s="414"/>
      <c r="L169" s="415"/>
    </row>
    <row r="170" customFormat="false" ht="18" hidden="false" customHeight="true" outlineLevel="0" collapsed="false">
      <c r="K170" s="414"/>
      <c r="L170" s="415"/>
    </row>
    <row r="171" customFormat="false" ht="18" hidden="false" customHeight="true" outlineLevel="0" collapsed="false">
      <c r="K171" s="414"/>
      <c r="L171" s="415"/>
    </row>
    <row r="172" customFormat="false" ht="18" hidden="false" customHeight="true" outlineLevel="0" collapsed="false">
      <c r="K172" s="414"/>
      <c r="L172" s="415"/>
    </row>
    <row r="173" customFormat="false" ht="18" hidden="false" customHeight="true" outlineLevel="0" collapsed="false">
      <c r="K173" s="414"/>
      <c r="L173" s="415"/>
    </row>
    <row r="174" customFormat="false" ht="18" hidden="false" customHeight="true" outlineLevel="0" collapsed="false">
      <c r="K174" s="414"/>
      <c r="L174" s="415"/>
    </row>
    <row r="175" customFormat="false" ht="18" hidden="false" customHeight="true" outlineLevel="0" collapsed="false">
      <c r="K175" s="414"/>
      <c r="L175" s="415"/>
    </row>
    <row r="176" customFormat="false" ht="18" hidden="false" customHeight="true" outlineLevel="0" collapsed="false">
      <c r="K176" s="414"/>
      <c r="L176" s="415"/>
    </row>
  </sheetData>
  <mergeCells count="22">
    <mergeCell ref="K2:L2"/>
    <mergeCell ref="A5:D5"/>
    <mergeCell ref="J5:L5"/>
    <mergeCell ref="A6:D6"/>
    <mergeCell ref="J6:L6"/>
    <mergeCell ref="D9:F9"/>
    <mergeCell ref="H9:K9"/>
    <mergeCell ref="D10:F10"/>
    <mergeCell ref="H10:K10"/>
    <mergeCell ref="A34:D34"/>
    <mergeCell ref="K34:L34"/>
    <mergeCell ref="K38:L38"/>
    <mergeCell ref="A41:E41"/>
    <mergeCell ref="H41:L41"/>
    <mergeCell ref="A42:E42"/>
    <mergeCell ref="J42:L42"/>
    <mergeCell ref="D45:F45"/>
    <mergeCell ref="I45:K45"/>
    <mergeCell ref="D46:F46"/>
    <mergeCell ref="H46:K46"/>
    <mergeCell ref="D47:F47"/>
    <mergeCell ref="H47:K47"/>
  </mergeCells>
  <printOptions headings="false" gridLines="false" gridLinesSet="true" horizontalCentered="true" verticalCentered="false"/>
  <pageMargins left="0.196527777777778" right="0.196527777777778" top="1.29930555555556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06:43:12Z</dcterms:created>
  <dc:creator>منى عبد الرحمن</dc:creator>
  <dc:description/>
  <dc:language>en-US</dc:language>
  <cp:lastModifiedBy>mnour</cp:lastModifiedBy>
  <cp:lastPrinted>2006-05-22T09:50:01Z</cp:lastPrinted>
  <dcterms:modified xsi:type="dcterms:W3CDTF">2007-05-07T12:33:31Z</dcterms:modified>
  <cp:revision>0</cp:revision>
  <dc:subject/>
  <dc:title/>
</cp:coreProperties>
</file>