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7" firstSheet="0" activeTab="4"/>
  </bookViews>
  <sheets>
    <sheet name="203-205" sheetId="1" state="visible" r:id="rId2"/>
    <sheet name="206" sheetId="2" state="visible" r:id="rId3"/>
    <sheet name="229-207" sheetId="3" state="visible" r:id="rId4"/>
    <sheet name="244-230" sheetId="4" state="visible" r:id="rId5"/>
    <sheet name="258-245" sheetId="5" state="visible" r:id="rId6"/>
  </sheets>
  <definedNames>
    <definedName function="false" hidden="false" localSheetId="1" name="_xlnm.Print_Area" vbProcedure="false">'206'!$A$1:$M$35</definedName>
    <definedName function="false" hidden="false" name="tab280" vbProcedure="false">'229-207'!$A$1:$M$36,'229-207'!$A$88:$M$125</definedName>
    <definedName function="false" hidden="false" name="tab282" vbProcedure="false">'229-207'!$A$39:$M$75,'229-207'!$A$133:$M$177,'229-207'!$A$187:$M$224,'229-207'!$A$232:$M$249,'229-207'!$A$256:$M$281,'229-207'!$A$290:$M$323,'229-207'!$A$328:$M$355</definedName>
    <definedName function="false" hidden="false" name="tab289" vbProcedure="false">'229-207'!$A$365:$M$398,'229-207'!$A$408:$M$432,'229-207'!$A$439:$M$459,'229-207'!$A$468:$M$474</definedName>
    <definedName function="false" hidden="false" name="tab290" vbProcedure="false">'229-207'!$A$408:$M$432</definedName>
    <definedName function="false" hidden="false" name="tab291" vbProcedure="false">'229-207'!$A$439:$M$459,'229-207'!$A$468:$M$474,#REF!,#REF!,#REF!,#REF!,#REF!</definedName>
    <definedName function="false" hidden="false" name="tab293" vbProcedure="false">#REF!</definedName>
    <definedName function="false" hidden="false" name="tab294" vbProcedure="false">#REF!,#REF!</definedName>
    <definedName function="false" hidden="false" name="tab296" vbProcedure="false">#REF!</definedName>
    <definedName function="false" hidden="false" name="tab297" vbProcedure="false">#REF!</definedName>
    <definedName function="false" hidden="false" name="table279" vbProcedure="false">#REF!</definedName>
    <definedName function="false" hidden="false" localSheetId="3" name="tab280" vbProcedure="false">#REF!,#REF!</definedName>
    <definedName function="false" hidden="false" localSheetId="3" name="tab282" vbProcedure="false">#REF!,#REF!,#REF!,#REF!,#REF!,#REF!,#REF!</definedName>
    <definedName function="false" hidden="false" localSheetId="3" name="tab289" vbProcedure="false">#REF!,#REF!,#REF!,#REF!</definedName>
    <definedName function="false" hidden="false" localSheetId="3" name="tab290" vbProcedure="false">#REF!</definedName>
    <definedName function="false" hidden="false" localSheetId="3" name="tab291" vbProcedure="false">#REF!,#REF!,#REF!,#REF!,#REF!,#REF!,#REF!</definedName>
    <definedName function="false" hidden="false" localSheetId="3" name="tab293" vbProcedure="false">#REF!</definedName>
    <definedName function="false" hidden="false" localSheetId="3" name="tab294" vbProcedure="false">#REF!,#REF!</definedName>
    <definedName function="false" hidden="false" localSheetId="3" name="tab296" vbProcedure="false">#REF!</definedName>
    <definedName function="false" hidden="false" localSheetId="3" name="tab297" vbProcedure="false">#REF!</definedName>
    <definedName function="false" hidden="false" localSheetId="4" name="tab280" vbProcedure="false">#REF!,#REF!</definedName>
    <definedName function="false" hidden="false" localSheetId="4" name="tab282" vbProcedure="false">#REF!,#REF!,#REF!,#REF!,#REF!,#REF!,#REF!</definedName>
    <definedName function="false" hidden="false" localSheetId="4" name="tab289" vbProcedure="false">#REF!,#REF!,#REF!,#REF!</definedName>
    <definedName function="false" hidden="false" localSheetId="4" name="tab290" vbProcedure="false">#REF!</definedName>
    <definedName function="false" hidden="false" localSheetId="4" name="tab291" vbProcedure="false">#REF!,#REF!,#REF!,#REF!,#REF!,#REF!,#REF!</definedName>
    <definedName function="false" hidden="false" localSheetId="4" name="tab293" vbProcedure="false">#REF!</definedName>
    <definedName function="false" hidden="false" localSheetId="4" name="tab294" vbProcedure="false">#REF!,#REF!</definedName>
    <definedName function="false" hidden="false" localSheetId="4" name="tab296" vbProcedure="false">#REF!</definedName>
    <definedName function="false" hidden="false" localSheetId="4" name="tab2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404">
  <si>
    <t xml:space="preserve">القسم السابع</t>
  </si>
  <si>
    <t xml:space="preserve">PART 7</t>
  </si>
  <si>
    <t xml:space="preserve">الصادرات</t>
  </si>
  <si>
    <t xml:space="preserve">EXPORTS</t>
  </si>
  <si>
    <t xml:space="preserve">جدول 203</t>
  </si>
  <si>
    <t xml:space="preserve">TABLE 203</t>
  </si>
  <si>
    <t xml:space="preserve">الصادرات الكلية والزراعية والغذائية لمتوسط الفترة </t>
  </si>
  <si>
    <t xml:space="preserve">TOTAL, AGRICULTURAL AND FOOD EXPORTS AVERAGE </t>
  </si>
  <si>
    <t xml:space="preserve">2003-1999</t>
  </si>
  <si>
    <t xml:space="preserve">1999-2003</t>
  </si>
  <si>
    <t xml:space="preserve">القيمة : بالمليون دولار امريكي</t>
  </si>
  <si>
    <t xml:space="preserve">VALUE (V): MILLION U.S. DOLLARS</t>
  </si>
  <si>
    <t xml:space="preserve">الصادرات الكلية</t>
  </si>
  <si>
    <t xml:space="preserve">الصادرات الزراعية</t>
  </si>
  <si>
    <t xml:space="preserve">الصادرات الغذائية</t>
  </si>
  <si>
    <t xml:space="preserve">الدولة</t>
  </si>
  <si>
    <t xml:space="preserve">TOTAL EXPORTS</t>
  </si>
  <si>
    <t xml:space="preserve">AGRICULTURAL EXPORTS</t>
  </si>
  <si>
    <t xml:space="preserve">FOOD EXPORTS</t>
  </si>
  <si>
    <t xml:space="preserve">COUNTRY</t>
  </si>
  <si>
    <t xml:space="preserve">الاردن</t>
  </si>
  <si>
    <t xml:space="preserve">JORDAN</t>
  </si>
  <si>
    <t xml:space="preserve">الامارات</t>
  </si>
  <si>
    <t xml:space="preserve">EMIRATES</t>
  </si>
  <si>
    <t xml:space="preserve">البحرين</t>
  </si>
  <si>
    <t xml:space="preserve">BAHRAIN</t>
  </si>
  <si>
    <t xml:space="preserve">تونس</t>
  </si>
  <si>
    <t xml:space="preserve">TUNISIA</t>
  </si>
  <si>
    <t xml:space="preserve">الجزائر</t>
  </si>
  <si>
    <t xml:space="preserve">ALGERIA</t>
  </si>
  <si>
    <t xml:space="preserve">جيبوتي</t>
  </si>
  <si>
    <t xml:space="preserve">DJIBOUTI</t>
  </si>
  <si>
    <t xml:space="preserve">السعودية</t>
  </si>
  <si>
    <t xml:space="preserve">SAUDI A.</t>
  </si>
  <si>
    <t xml:space="preserve">السودان</t>
  </si>
  <si>
    <t xml:space="preserve">SUDAN</t>
  </si>
  <si>
    <t xml:space="preserve">سوريا</t>
  </si>
  <si>
    <t xml:space="preserve">SYRIA</t>
  </si>
  <si>
    <t xml:space="preserve">الصومال</t>
  </si>
  <si>
    <t xml:space="preserve">SOMALIA</t>
  </si>
  <si>
    <t xml:space="preserve">العراق</t>
  </si>
  <si>
    <t xml:space="preserve">IRAQ</t>
  </si>
  <si>
    <t xml:space="preserve">عمان</t>
  </si>
  <si>
    <t xml:space="preserve">OMAN</t>
  </si>
  <si>
    <t xml:space="preserve">فلسطين</t>
  </si>
  <si>
    <t xml:space="preserve">PALESTINE</t>
  </si>
  <si>
    <t xml:space="preserve">قطر</t>
  </si>
  <si>
    <t xml:space="preserve">QATAR</t>
  </si>
  <si>
    <t xml:space="preserve">الكويت</t>
  </si>
  <si>
    <t xml:space="preserve">KUWAIT</t>
  </si>
  <si>
    <t xml:space="preserve">لبنان</t>
  </si>
  <si>
    <t xml:space="preserve">LEBANON</t>
  </si>
  <si>
    <t xml:space="preserve">ليبيا</t>
  </si>
  <si>
    <t xml:space="preserve">LIBYA</t>
  </si>
  <si>
    <t xml:space="preserve">مصر</t>
  </si>
  <si>
    <t xml:space="preserve">EGYPT</t>
  </si>
  <si>
    <t xml:space="preserve">المغرب</t>
  </si>
  <si>
    <t xml:space="preserve">MOROCCO</t>
  </si>
  <si>
    <t xml:space="preserve">موريتانيا</t>
  </si>
  <si>
    <t xml:space="preserve">MAURITANIA</t>
  </si>
  <si>
    <t xml:space="preserve">اليمن</t>
  </si>
  <si>
    <t xml:space="preserve">YEMEN</t>
  </si>
  <si>
    <t xml:space="preserve">الجملة</t>
  </si>
  <si>
    <t xml:space="preserve">Total</t>
  </si>
  <si>
    <t xml:space="preserve">جدول 204</t>
  </si>
  <si>
    <t xml:space="preserve">TABLE 204</t>
  </si>
  <si>
    <t xml:space="preserve">الصادرات الكلية والزراعية والغذائية لعام </t>
  </si>
  <si>
    <t xml:space="preserve">TOTAL, AGRICULTURAL AND FOOD EXPORTS</t>
  </si>
  <si>
    <t xml:space="preserve">الكويت   </t>
  </si>
  <si>
    <t xml:space="preserve">الصندوق العربى للانماء الاقتصادى والاجتماعى.</t>
  </si>
  <si>
    <t xml:space="preserve">(1) Arab Fund for Economic and Social Development .</t>
  </si>
  <si>
    <t xml:space="preserve">جدول 205</t>
  </si>
  <si>
    <t xml:space="preserve">TABLE 205</t>
  </si>
  <si>
    <t xml:space="preserve">TOTAL, AGRICULTURAL AND FOOD EXPORTS,</t>
  </si>
  <si>
    <t xml:space="preserve">A</t>
  </si>
  <si>
    <t xml:space="preserve">جدول 206</t>
  </si>
  <si>
    <t xml:space="preserve">TABLE 206</t>
  </si>
  <si>
    <t xml:space="preserve">أهم السلع الزراعية </t>
  </si>
  <si>
    <t xml:space="preserve">MAIN  AGRICULTURAL PRODUCT EXPORTS</t>
  </si>
  <si>
    <t xml:space="preserve">القيمة : مليون دولار امريكي</t>
  </si>
  <si>
    <t xml:space="preserve">الكمية  : ألف طن</t>
  </si>
  <si>
    <t xml:space="preserve">Quantity(Q): 1000 M.T.</t>
  </si>
  <si>
    <t xml:space="preserve">Value (V): Million U.S. Dollars</t>
  </si>
  <si>
    <t xml:space="preserve">متوسط الفترة 99 - 2003</t>
  </si>
  <si>
    <t xml:space="preserve">كمية</t>
  </si>
  <si>
    <t xml:space="preserve">قيمة</t>
  </si>
  <si>
    <t xml:space="preserve">كمية </t>
  </si>
  <si>
    <t xml:space="preserve">السلعة</t>
  </si>
  <si>
    <t xml:space="preserve">Q.</t>
  </si>
  <si>
    <t xml:space="preserve">V.</t>
  </si>
  <si>
    <t xml:space="preserve">ITEM</t>
  </si>
  <si>
    <t xml:space="preserve">الحبوب والدقيق </t>
  </si>
  <si>
    <t xml:space="preserve">CEREALS AND FLOUR</t>
  </si>
  <si>
    <t xml:space="preserve">البطاطس </t>
  </si>
  <si>
    <t xml:space="preserve">POTATOES</t>
  </si>
  <si>
    <t xml:space="preserve">سكر خام </t>
  </si>
  <si>
    <t xml:space="preserve">RAW SUGAR</t>
  </si>
  <si>
    <t xml:space="preserve">بقوليات </t>
  </si>
  <si>
    <t xml:space="preserve">PULSES</t>
  </si>
  <si>
    <t xml:space="preserve">بذور زيتية </t>
  </si>
  <si>
    <t xml:space="preserve">OIL SEEDS</t>
  </si>
  <si>
    <t xml:space="preserve">زيوت نباتية </t>
  </si>
  <si>
    <t xml:space="preserve">VEGETABLE OILS</t>
  </si>
  <si>
    <t xml:space="preserve">خضر طازجه ومجففه </t>
  </si>
  <si>
    <t xml:space="preserve">FRESH AND DRIED VEGETABLES</t>
  </si>
  <si>
    <t xml:space="preserve">فاكهة طازجة ومجففة </t>
  </si>
  <si>
    <t xml:space="preserve">FRESH AND DRIED FRUITS</t>
  </si>
  <si>
    <t xml:space="preserve">ابقار حية (1) </t>
  </si>
  <si>
    <t xml:space="preserve">CATTLE (LIFE) (1)</t>
  </si>
  <si>
    <t xml:space="preserve">ضأن وماعز حية (1) </t>
  </si>
  <si>
    <t xml:space="preserve">SHEEP AND GOATS (LIFE)  (1)</t>
  </si>
  <si>
    <t xml:space="preserve">لحوم حمراء </t>
  </si>
  <si>
    <t xml:space="preserve">RED MEAT</t>
  </si>
  <si>
    <t xml:space="preserve">لحوم دواجن </t>
  </si>
  <si>
    <t xml:space="preserve">POULTRY MEAT</t>
  </si>
  <si>
    <t xml:space="preserve">الالبان ومنتجاتها (2)</t>
  </si>
  <si>
    <t xml:space="preserve">MILK PRODUCTS   (2)</t>
  </si>
  <si>
    <t xml:space="preserve">البيض  (3) </t>
  </si>
  <si>
    <t xml:space="preserve">EGGS    (3)</t>
  </si>
  <si>
    <t xml:space="preserve">الاسماك </t>
  </si>
  <si>
    <t xml:space="preserve">FISH</t>
  </si>
  <si>
    <t xml:space="preserve">البن (جملة)</t>
  </si>
  <si>
    <t xml:space="preserve">COFFEE (TOTAL)</t>
  </si>
  <si>
    <t xml:space="preserve">التبغ</t>
  </si>
  <si>
    <t xml:space="preserve">TOBACCO</t>
  </si>
  <si>
    <t xml:space="preserve">الألياف</t>
  </si>
  <si>
    <t xml:space="preserve">FIBERS</t>
  </si>
  <si>
    <t xml:space="preserve">القطن الشعر</t>
  </si>
  <si>
    <t xml:space="preserve">COTTON LINT</t>
  </si>
  <si>
    <t xml:space="preserve">(1) الف راس </t>
  </si>
  <si>
    <t xml:space="preserve">(1) 1000 Heads</t>
  </si>
  <si>
    <t xml:space="preserve">(2) الالبان ومنتجاتها فى صورة لبن سائل</t>
  </si>
  <si>
    <t xml:space="preserve">(2) Converted to liquid milk</t>
  </si>
  <si>
    <t xml:space="preserve">(3) البيض الطازج للأستهلاك</t>
  </si>
  <si>
    <t xml:space="preserve">(3) Eggs for human consumption</t>
  </si>
  <si>
    <t xml:space="preserve">جدول 207</t>
  </si>
  <si>
    <t xml:space="preserve">TABLE 207</t>
  </si>
  <si>
    <t xml:space="preserve">الحبوب والدقيق</t>
  </si>
  <si>
    <t xml:space="preserve">CEREALS AND FLOUR EXPORTS</t>
  </si>
  <si>
    <t xml:space="preserve">الأردن</t>
  </si>
  <si>
    <t xml:space="preserve">الإمارات</t>
  </si>
  <si>
    <t xml:space="preserve">البحرين </t>
  </si>
  <si>
    <t xml:space="preserve">تونس </t>
  </si>
  <si>
    <t xml:space="preserve">الجزائر </t>
  </si>
  <si>
    <t xml:space="preserve">السعودية </t>
  </si>
  <si>
    <t xml:space="preserve">سوريا </t>
  </si>
  <si>
    <t xml:space="preserve">عمان </t>
  </si>
  <si>
    <t xml:space="preserve">الكويت </t>
  </si>
  <si>
    <t xml:space="preserve">لبنان </t>
  </si>
  <si>
    <t xml:space="preserve">المغرب </t>
  </si>
  <si>
    <t xml:space="preserve">اليمن </t>
  </si>
  <si>
    <t xml:space="preserve">TOTAL</t>
  </si>
  <si>
    <t xml:space="preserve">جدول 208</t>
  </si>
  <si>
    <t xml:space="preserve">TABLE 208</t>
  </si>
  <si>
    <t xml:space="preserve">القمح</t>
  </si>
  <si>
    <t xml:space="preserve">WHEAT EXPORTS </t>
  </si>
  <si>
    <t xml:space="preserve">-</t>
  </si>
  <si>
    <t xml:space="preserve">لبنان  </t>
  </si>
  <si>
    <t xml:space="preserve">جدول 209</t>
  </si>
  <si>
    <t xml:space="preserve">Table 209</t>
  </si>
  <si>
    <t xml:space="preserve">دقيق القمح</t>
  </si>
  <si>
    <t xml:space="preserve">Wheat Flour</t>
  </si>
  <si>
    <t xml:space="preserve">F</t>
  </si>
  <si>
    <t xml:space="preserve">لبنان   </t>
  </si>
  <si>
    <t xml:space="preserve">جدول 210</t>
  </si>
  <si>
    <t xml:space="preserve">TABLE 210</t>
  </si>
  <si>
    <t xml:space="preserve">الشعير</t>
  </si>
  <si>
    <t xml:space="preserve">BARELY</t>
  </si>
  <si>
    <t xml:space="preserve">مصر  </t>
  </si>
  <si>
    <t xml:space="preserve">(..)</t>
  </si>
  <si>
    <t xml:space="preserve">جدول 211</t>
  </si>
  <si>
    <t xml:space="preserve">TABLE 211</t>
  </si>
  <si>
    <t xml:space="preserve">الذرة االشامية</t>
  </si>
  <si>
    <t xml:space="preserve">MAIZE</t>
  </si>
  <si>
    <t xml:space="preserve">N.A</t>
  </si>
  <si>
    <t xml:space="preserve">سوريا   </t>
  </si>
  <si>
    <t xml:space="preserve">المغرب     </t>
  </si>
  <si>
    <t xml:space="preserve">اليمن     </t>
  </si>
  <si>
    <t xml:space="preserve">جدول 212</t>
  </si>
  <si>
    <t xml:space="preserve">TABLE 212</t>
  </si>
  <si>
    <t xml:space="preserve">الذرة الرفيعة</t>
  </si>
  <si>
    <t xml:space="preserve">SORGHUM</t>
  </si>
  <si>
    <t xml:space="preserve">السودان </t>
  </si>
  <si>
    <t xml:space="preserve">ارقام السودان الفترة السابقة تراوخت مابين ال 600-و ال 200 </t>
  </si>
  <si>
    <t xml:space="preserve">جدول 213</t>
  </si>
  <si>
    <t xml:space="preserve">TABLE 213</t>
  </si>
  <si>
    <t xml:space="preserve">الأرز</t>
  </si>
  <si>
    <t xml:space="preserve">RICE</t>
  </si>
  <si>
    <t xml:space="preserve">جدول 214</t>
  </si>
  <si>
    <t xml:space="preserve">TABLE 214</t>
  </si>
  <si>
    <t xml:space="preserve">تونس  </t>
  </si>
  <si>
    <t xml:space="preserve">السعودية   </t>
  </si>
  <si>
    <t xml:space="preserve">لبنان      </t>
  </si>
  <si>
    <t xml:space="preserve">ليبيا </t>
  </si>
  <si>
    <t xml:space="preserve">جدول 215</t>
  </si>
  <si>
    <t xml:space="preserve">TABLE 215</t>
  </si>
  <si>
    <t xml:space="preserve">السكر الخام</t>
  </si>
  <si>
    <t xml:space="preserve">السودان  </t>
  </si>
  <si>
    <t xml:space="preserve">اليمن    </t>
  </si>
  <si>
    <t xml:space="preserve">جدول 216</t>
  </si>
  <si>
    <t xml:space="preserve">TABLE 216</t>
  </si>
  <si>
    <t xml:space="preserve">البقوليات </t>
  </si>
  <si>
    <t xml:space="preserve">الجزائر   </t>
  </si>
  <si>
    <t xml:space="preserve">P</t>
  </si>
  <si>
    <t xml:space="preserve">لبنان     </t>
  </si>
  <si>
    <t xml:space="preserve">جدول 217</t>
  </si>
  <si>
    <t xml:space="preserve">TABLE 217</t>
  </si>
  <si>
    <t xml:space="preserve">العدس</t>
  </si>
  <si>
    <t xml:space="preserve">LENTILS</t>
  </si>
  <si>
    <t xml:space="preserve">جدول 218</t>
  </si>
  <si>
    <t xml:space="preserve">TABLE 218</t>
  </si>
  <si>
    <t xml:space="preserve">الحمص</t>
  </si>
  <si>
    <t xml:space="preserve">CHICKPEAS</t>
  </si>
  <si>
    <t xml:space="preserve">جدول 219</t>
  </si>
  <si>
    <t xml:space="preserve">TABLE 219</t>
  </si>
  <si>
    <t xml:space="preserve">الفول الجاف</t>
  </si>
  <si>
    <t xml:space="preserve">BROAD BEANS</t>
  </si>
  <si>
    <t xml:space="preserve">جدول 220</t>
  </si>
  <si>
    <t xml:space="preserve">TABLE 220</t>
  </si>
  <si>
    <t xml:space="preserve">البذور الزيتية </t>
  </si>
  <si>
    <t xml:space="preserve">جدول 221</t>
  </si>
  <si>
    <t xml:space="preserve">TABLE 221</t>
  </si>
  <si>
    <t xml:space="preserve">الفول السوداني المقشور</t>
  </si>
  <si>
    <t xml:space="preserve">SHELLED GROUNDNUTS</t>
  </si>
  <si>
    <t xml:space="preserve">جدول 222</t>
  </si>
  <si>
    <t xml:space="preserve">TABLE 222</t>
  </si>
  <si>
    <t xml:space="preserve">السمسم</t>
  </si>
  <si>
    <t xml:space="preserve">SESAME SEED</t>
  </si>
  <si>
    <t xml:space="preserve">جدول 223</t>
  </si>
  <si>
    <t xml:space="preserve">TABLE 223</t>
  </si>
  <si>
    <t xml:space="preserve">الزيوت النباتية </t>
  </si>
  <si>
    <t xml:space="preserve">VEGETABLE OIL</t>
  </si>
  <si>
    <t xml:space="preserve">جدول 224</t>
  </si>
  <si>
    <t xml:space="preserve">TABLE 224</t>
  </si>
  <si>
    <t xml:space="preserve">زيت فول الصويا</t>
  </si>
  <si>
    <t xml:space="preserve">SOYA BEAN OIL</t>
  </si>
  <si>
    <t xml:space="preserve">جدول 225</t>
  </si>
  <si>
    <t xml:space="preserve">TABLE 225</t>
  </si>
  <si>
    <t xml:space="preserve">زيت بذرة القطن</t>
  </si>
  <si>
    <t xml:space="preserve">COTTONSEED OIL</t>
  </si>
  <si>
    <t xml:space="preserve">جدول 226</t>
  </si>
  <si>
    <t xml:space="preserve">TABLE 226</t>
  </si>
  <si>
    <t xml:space="preserve">زيت الفول السودانى</t>
  </si>
  <si>
    <t xml:space="preserve">GROUNDNUTS OIL</t>
  </si>
  <si>
    <t xml:space="preserve">جدول 227</t>
  </si>
  <si>
    <t xml:space="preserve">TABLE 227</t>
  </si>
  <si>
    <t xml:space="preserve">زيت الزيتون</t>
  </si>
  <si>
    <t xml:space="preserve">OLIVE OIL</t>
  </si>
  <si>
    <t xml:space="preserve">جدول 228</t>
  </si>
  <si>
    <t xml:space="preserve">TABLE 228</t>
  </si>
  <si>
    <t xml:space="preserve">زيت السمسم</t>
  </si>
  <si>
    <t xml:space="preserve">SESAME OIL</t>
  </si>
  <si>
    <t xml:space="preserve">جدول 229</t>
  </si>
  <si>
    <t xml:space="preserve">TABLE 229</t>
  </si>
  <si>
    <t xml:space="preserve">زيت الذرة</t>
  </si>
  <si>
    <t xml:space="preserve">MAIZE OIL</t>
  </si>
  <si>
    <t xml:space="preserve">جدول 230</t>
  </si>
  <si>
    <t xml:space="preserve">TABLE 230</t>
  </si>
  <si>
    <t xml:space="preserve">الخضر الطازجة والمجففة </t>
  </si>
  <si>
    <t xml:space="preserve">العراق  </t>
  </si>
  <si>
    <t xml:space="preserve">المغرب  </t>
  </si>
  <si>
    <t xml:space="preserve">جدول 231</t>
  </si>
  <si>
    <t xml:space="preserve">TABLE 231</t>
  </si>
  <si>
    <t xml:space="preserve">الطماطم الطازجة</t>
  </si>
  <si>
    <t xml:space="preserve">FRESH TOMATOES  </t>
  </si>
  <si>
    <t xml:space="preserve">اليمن  </t>
  </si>
  <si>
    <t xml:space="preserve">جدول 232</t>
  </si>
  <si>
    <t xml:space="preserve">TABLE 232</t>
  </si>
  <si>
    <t xml:space="preserve">البصل</t>
  </si>
  <si>
    <t xml:space="preserve">ONION </t>
  </si>
  <si>
    <t xml:space="preserve">عمان   </t>
  </si>
  <si>
    <t xml:space="preserve">جدول 233</t>
  </si>
  <si>
    <t xml:space="preserve">TABLE 233</t>
  </si>
  <si>
    <t xml:space="preserve">الفاصوليا الخضراء</t>
  </si>
  <si>
    <t xml:space="preserve">GREEN BEANS </t>
  </si>
  <si>
    <t xml:space="preserve">جدول 234</t>
  </si>
  <si>
    <t xml:space="preserve">TABLE 234</t>
  </si>
  <si>
    <t xml:space="preserve">البطيخ والشمام</t>
  </si>
  <si>
    <t xml:space="preserve">MELON AND WATER MELON </t>
  </si>
  <si>
    <t xml:space="preserve">جدول 235</t>
  </si>
  <si>
    <t xml:space="preserve">TABLE 235</t>
  </si>
  <si>
    <t xml:space="preserve">الخيار والقثاء</t>
  </si>
  <si>
    <t xml:space="preserve">CUCUMBER AND GHERKIN</t>
  </si>
  <si>
    <t xml:space="preserve">جدول 236</t>
  </si>
  <si>
    <t xml:space="preserve">TABLE 236</t>
  </si>
  <si>
    <t xml:space="preserve">الخضر المجهزة والمحفوظة </t>
  </si>
  <si>
    <t xml:space="preserve">PROCESSED AND PRESERVED VEGETABLES</t>
  </si>
  <si>
    <t xml:space="preserve">جدول 237</t>
  </si>
  <si>
    <t xml:space="preserve">TABLE 237</t>
  </si>
  <si>
    <t xml:space="preserve">الفاكهه الطازجة و المحفوظة و المجهزة والمجففة</t>
  </si>
  <si>
    <t xml:space="preserve">FRESH,RESERVE, PREPARD AND DRIED  FRUITS</t>
  </si>
  <si>
    <t xml:space="preserve">الصومال    A</t>
  </si>
  <si>
    <t xml:space="preserve">جدول 238</t>
  </si>
  <si>
    <t xml:space="preserve">TABLE 238</t>
  </si>
  <si>
    <t xml:space="preserve">البرتقال واليوسفى</t>
  </si>
  <si>
    <t xml:space="preserve">ORANGE AND MANDARIN</t>
  </si>
  <si>
    <t xml:space="preserve">اليمن   </t>
  </si>
  <si>
    <t xml:space="preserve">جدول 239</t>
  </si>
  <si>
    <t xml:space="preserve">TABLE 239</t>
  </si>
  <si>
    <t xml:space="preserve">الليمون</t>
  </si>
  <si>
    <t xml:space="preserve">LEMON</t>
  </si>
  <si>
    <t xml:space="preserve">جدول 240</t>
  </si>
  <si>
    <t xml:space="preserve">TABLE 240</t>
  </si>
  <si>
    <t xml:space="preserve">الموز</t>
  </si>
  <si>
    <t xml:space="preserve">BANANA </t>
  </si>
  <si>
    <t xml:space="preserve">الصومال   A</t>
  </si>
  <si>
    <t xml:space="preserve">معظمة اعادة صادر بالاردن</t>
  </si>
  <si>
    <t xml:space="preserve">جدول 241</t>
  </si>
  <si>
    <t xml:space="preserve">TABLE 241</t>
  </si>
  <si>
    <t xml:space="preserve">التفاح</t>
  </si>
  <si>
    <t xml:space="preserve">APPLE</t>
  </si>
  <si>
    <t xml:space="preserve">جدول 242</t>
  </si>
  <si>
    <t xml:space="preserve">TABLE 242</t>
  </si>
  <si>
    <t xml:space="preserve">العنب الطازج</t>
  </si>
  <si>
    <t xml:space="preserve">FRESH GRAPES </t>
  </si>
  <si>
    <t xml:space="preserve">الكويت  </t>
  </si>
  <si>
    <t xml:space="preserve">جدول 243</t>
  </si>
  <si>
    <t xml:space="preserve">TABLE 243</t>
  </si>
  <si>
    <t xml:space="preserve">المانجو</t>
  </si>
  <si>
    <t xml:space="preserve">MANGO</t>
  </si>
  <si>
    <t xml:space="preserve">لبنان    </t>
  </si>
  <si>
    <r>
      <rPr>
        <sz val="8"/>
        <color rgb="FF000000"/>
        <rFont val="Simplified Arabic"/>
        <family val="0"/>
        <charset val="178"/>
      </rPr>
      <t xml:space="preserve">(1) </t>
    </r>
    <r>
      <rPr>
        <sz val="8"/>
        <color rgb="FF000000"/>
        <rFont val="Noto Sans Devanagari"/>
        <family val="2"/>
      </rPr>
      <t xml:space="preserve">تشتمل علي المانجو والجوافة معاً</t>
    </r>
    <r>
      <rPr>
        <sz val="8"/>
        <color rgb="FF000000"/>
        <rFont val="Simplified Arabic"/>
        <family val="0"/>
        <charset val="178"/>
      </rPr>
      <t xml:space="preserve">.</t>
    </r>
  </si>
  <si>
    <t xml:space="preserve">(1) Includes Guava</t>
  </si>
  <si>
    <t xml:space="preserve">جدول 244</t>
  </si>
  <si>
    <t xml:space="preserve">TABLE 244</t>
  </si>
  <si>
    <t xml:space="preserve">التمور</t>
  </si>
  <si>
    <t xml:space="preserve">DATE</t>
  </si>
  <si>
    <t xml:space="preserve">جدول 245</t>
  </si>
  <si>
    <t xml:space="preserve">TABLE 245</t>
  </si>
  <si>
    <t xml:space="preserve">البقر الحي</t>
  </si>
  <si>
    <t xml:space="preserve">LIVE CATTLE  EXPORTS </t>
  </si>
  <si>
    <t xml:space="preserve">جيبوتى      </t>
  </si>
  <si>
    <t xml:space="preserve">DJIBOUTI      </t>
  </si>
  <si>
    <t xml:space="preserve">الصومال    </t>
  </si>
  <si>
    <t xml:space="preserve">SOMALIA     </t>
  </si>
  <si>
    <t xml:space="preserve">جدول 246</t>
  </si>
  <si>
    <t xml:space="preserve">TABLE 246</t>
  </si>
  <si>
    <t xml:space="preserve">الأغنام والماعز الحي</t>
  </si>
  <si>
    <t xml:space="preserve">LIVE SHEEP AND GOAT EXPORTS</t>
  </si>
  <si>
    <t xml:space="preserve">البحرين  </t>
  </si>
  <si>
    <t xml:space="preserve">SOMALIA    </t>
  </si>
  <si>
    <t xml:space="preserve">جدول 247</t>
  </si>
  <si>
    <t xml:space="preserve">TABLE 247</t>
  </si>
  <si>
    <t xml:space="preserve">اللحوم الحمراء </t>
  </si>
  <si>
    <t xml:space="preserve">سوريا  </t>
  </si>
  <si>
    <t xml:space="preserve">جدول 248</t>
  </si>
  <si>
    <t xml:space="preserve">TABLE248</t>
  </si>
  <si>
    <t xml:space="preserve">لحوم الدواجن</t>
  </si>
  <si>
    <t xml:space="preserve">جدول 249</t>
  </si>
  <si>
    <t xml:space="preserve">TABLE 249</t>
  </si>
  <si>
    <t xml:space="preserve">الالبان ومنتجاتها (1)</t>
  </si>
  <si>
    <r>
      <rPr>
        <b val="true"/>
        <sz val="8"/>
        <color rgb="FF000000"/>
        <rFont val="Arial"/>
        <family val="2"/>
      </rPr>
      <t xml:space="preserve">MILK AND MILK PRODUCT 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البحرين   </t>
  </si>
  <si>
    <t xml:space="preserve">الجزائر  </t>
  </si>
  <si>
    <t xml:space="preserve">قطر   </t>
  </si>
  <si>
    <t xml:space="preserve">(1) الكميات محسوبة بما يعادلها من اللبن السائل.</t>
  </si>
  <si>
    <t xml:space="preserve">(1) Quantities in liqued milk equivalent.</t>
  </si>
  <si>
    <t xml:space="preserve">جدول 250</t>
  </si>
  <si>
    <t xml:space="preserve">TABLE 250</t>
  </si>
  <si>
    <t xml:space="preserve">بيض المائدة</t>
  </si>
  <si>
    <t xml:space="preserve">HEN-EGGS</t>
  </si>
  <si>
    <t xml:space="preserve">جدول 251</t>
  </si>
  <si>
    <t xml:space="preserve">TABLE 251</t>
  </si>
  <si>
    <t xml:space="preserve">الأسماك </t>
  </si>
  <si>
    <t xml:space="preserve">FISH </t>
  </si>
  <si>
    <t xml:space="preserve">جيبوتي     A   </t>
  </si>
  <si>
    <t xml:space="preserve">DJIBOUTI      A</t>
  </si>
  <si>
    <t xml:space="preserve">SOMALIA      A</t>
  </si>
  <si>
    <t xml:space="preserve">موريتانيا </t>
  </si>
  <si>
    <t xml:space="preserve">جدول 252</t>
  </si>
  <si>
    <t xml:space="preserve">TABLE 252</t>
  </si>
  <si>
    <t xml:space="preserve">الاسماك الطازجة أو المبردة أو المجمدة</t>
  </si>
  <si>
    <t xml:space="preserve">FISH EXPORTS (FRESH OR CHILLED OR FROZEN)</t>
  </si>
  <si>
    <t xml:space="preserve">جيبوتي      A</t>
  </si>
  <si>
    <t xml:space="preserve">السودان    </t>
  </si>
  <si>
    <t xml:space="preserve">الصومال </t>
  </si>
  <si>
    <t xml:space="preserve">جدول 253</t>
  </si>
  <si>
    <t xml:space="preserve">TABLE 253</t>
  </si>
  <si>
    <t xml:space="preserve">العسل الطبيعى</t>
  </si>
  <si>
    <t xml:space="preserve">NATURAL HONEY</t>
  </si>
  <si>
    <t xml:space="preserve">جدول 254</t>
  </si>
  <si>
    <t xml:space="preserve">Table 254</t>
  </si>
  <si>
    <t xml:space="preserve">البن الاخضر</t>
  </si>
  <si>
    <t xml:space="preserve">Coffee GREEN</t>
  </si>
  <si>
    <t xml:space="preserve">جدول 255</t>
  </si>
  <si>
    <t xml:space="preserve">TABLE 255</t>
  </si>
  <si>
    <t xml:space="preserve">البن المحمص و المطحون ومستحضرات البن</t>
  </si>
  <si>
    <t xml:space="preserve"> COFFEE (ROASTED &amp; GROUNDED) AND COFFEE PREPARATIONS </t>
  </si>
  <si>
    <t xml:space="preserve">مصر     </t>
  </si>
  <si>
    <t xml:space="preserve">256 جدول</t>
  </si>
  <si>
    <t xml:space="preserve">TABLE 256</t>
  </si>
  <si>
    <t xml:space="preserve">التبغ الخام</t>
  </si>
  <si>
    <t xml:space="preserve">TOBACCO LEAVES </t>
  </si>
  <si>
    <t xml:space="preserve">الأردن  </t>
  </si>
  <si>
    <t xml:space="preserve">257 جدول</t>
  </si>
  <si>
    <t xml:space="preserve">TABLE 257</t>
  </si>
  <si>
    <t xml:space="preserve">الالياف</t>
  </si>
  <si>
    <t xml:space="preserve">FIBRES</t>
  </si>
  <si>
    <t xml:space="preserve">الجملــة</t>
  </si>
  <si>
    <t xml:space="preserve"> المتوسط  عبارة عن بيانات القطن الشعر</t>
  </si>
  <si>
    <t xml:space="preserve">The Average are data of Lint Cotton</t>
  </si>
  <si>
    <t xml:space="preserve">جدول 258</t>
  </si>
  <si>
    <t xml:space="preserve">TABLE 258</t>
  </si>
  <si>
    <t xml:space="preserve">LINT COTT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     &quot;0.00"/>
    <numFmt numFmtId="167" formatCode="&quot;   &quot;0.00"/>
    <numFmt numFmtId="168" formatCode="@"/>
    <numFmt numFmtId="169" formatCode="&quot;     &quot;0.000"/>
  </numFmts>
  <fonts count="51">
    <font>
      <sz val="12"/>
      <name val="جêزة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sz val="12"/>
      <color rgb="FF000000"/>
      <name val="جêزة"/>
      <family val="0"/>
      <charset val="178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جêزة"/>
      <family val="0"/>
      <charset val="178"/>
    </font>
    <font>
      <sz val="8"/>
      <color rgb="FF000000"/>
      <name val="Arial"/>
      <family val="0"/>
    </font>
    <font>
      <sz val="8"/>
      <color rgb="FF000000"/>
      <name val="جêزة"/>
      <family val="0"/>
      <charset val="178"/>
    </font>
    <font>
      <sz val="7"/>
      <color rgb="FF000000"/>
      <name val="جêزة"/>
      <family val="0"/>
      <charset val="178"/>
    </font>
    <font>
      <b val="true"/>
      <sz val="7"/>
      <color rgb="FF000000"/>
      <name val="جêزة"/>
      <family val="0"/>
      <charset val="178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178"/>
    </font>
    <font>
      <sz val="1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2"/>
      <name val="Times New Roman"/>
      <family val="1"/>
      <charset val="178"/>
    </font>
    <font>
      <b val="true"/>
      <sz val="7"/>
      <name val="Arial"/>
      <family val="2"/>
    </font>
    <font>
      <sz val="8"/>
      <name val="Arial"/>
      <family val="2"/>
      <charset val="178"/>
    </font>
    <font>
      <sz val="7"/>
      <name val="Arial"/>
      <family val="2"/>
      <charset val="178"/>
    </font>
    <font>
      <sz val="8.05"/>
      <color rgb="FF000000"/>
      <name val="Arial"/>
      <family val="0"/>
      <charset val="178"/>
    </font>
    <font>
      <sz val="9"/>
      <name val="Arial"/>
      <family val="2"/>
      <charset val="178"/>
    </font>
    <font>
      <b val="true"/>
      <sz val="8"/>
      <color rgb="FF000000"/>
      <name val="Arial"/>
      <family val="2"/>
      <charset val="178"/>
    </font>
    <font>
      <sz val="8"/>
      <color rgb="FF000000"/>
      <name val="Arial"/>
      <family val="2"/>
      <charset val="178"/>
    </font>
    <font>
      <sz val="9"/>
      <color rgb="FF000000"/>
      <name val="Arial"/>
      <family val="2"/>
      <charset val="178"/>
    </font>
    <font>
      <sz val="8"/>
      <color rgb="FF000000"/>
      <name val="Arabic Transparent"/>
      <family val="0"/>
      <charset val="178"/>
    </font>
    <font>
      <sz val="7"/>
      <color rgb="FF000000"/>
      <name val="Arial"/>
      <family val="2"/>
      <charset val="178"/>
    </font>
    <font>
      <b val="true"/>
      <sz val="9"/>
      <color rgb="FF000000"/>
      <name val="Arial"/>
      <family val="2"/>
      <charset val="178"/>
    </font>
    <font>
      <sz val="8"/>
      <color rgb="FF000000"/>
      <name val="Arial"/>
      <family val="0"/>
      <charset val="178"/>
    </font>
    <font>
      <b val="true"/>
      <sz val="8"/>
      <color rgb="FF000000"/>
      <name val="Arabic Transparent"/>
      <family val="0"/>
      <charset val="178"/>
    </font>
    <font>
      <sz val="8"/>
      <color rgb="FF000000"/>
      <name val="Simplified Arabic"/>
      <family val="0"/>
      <charset val="178"/>
    </font>
    <font>
      <b val="true"/>
      <sz val="8"/>
      <color rgb="FF000000"/>
      <name val="جêزة"/>
      <family val="0"/>
      <charset val="17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Simplified Arabic"/>
      <family val="0"/>
      <charset val="178"/>
    </font>
    <font>
      <b val="true"/>
      <sz val="11"/>
      <color rgb="FF000000"/>
      <name val="Arial"/>
      <family val="2"/>
    </font>
    <font>
      <b val="true"/>
      <sz val="11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sz val="8"/>
      <color rgb="FF000000"/>
      <name val="Noto Sans Devanagari"/>
      <family val="2"/>
    </font>
    <font>
      <sz val="7"/>
      <color rgb="FF000000"/>
      <name val="Arial"/>
      <family val="0"/>
      <charset val="178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 (Arabic)"/>
      <family val="0"/>
      <charset val="178"/>
    </font>
    <font>
      <sz val="6.95"/>
      <color rgb="FF0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false" showRowColHeaders="true" showZeros="true" rightToLeft="true" tabSelected="false" showOutlineSymbols="true" defaultGridColor="true" view="normal" topLeftCell="A10" colorId="64" zoomScale="75" zoomScaleNormal="75" zoomScalePageLayoutView="100" workbookViewId="0">
      <selection pane="topLeft" activeCell="K23" activeCellId="0" sqref="K23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.77"/>
    <col collapsed="false" customWidth="true" hidden="false" outlineLevel="0" max="3" min="3" style="1" width="8.76"/>
    <col collapsed="false" customWidth="true" hidden="false" outlineLevel="0" max="4" min="4" style="1" width="1.77"/>
    <col collapsed="false" customWidth="true" hidden="false" outlineLevel="0" max="5" min="5" style="1" width="8.76"/>
    <col collapsed="false" customWidth="true" hidden="false" outlineLevel="0" max="6" min="6" style="1" width="1.77"/>
    <col collapsed="false" customWidth="true" hidden="false" outlineLevel="0" max="7" min="7" style="1" width="8.76"/>
    <col collapsed="false" customWidth="true" hidden="false" outlineLevel="0" max="8" min="8" style="1" width="9.77"/>
    <col collapsed="false" customWidth="false" hidden="false" outlineLevel="0" max="257" min="9" style="1" width="8.88"/>
  </cols>
  <sheetData>
    <row r="1" customFormat="false" ht="15" hidden="false" customHeight="true" outlineLevel="0" collapsed="false">
      <c r="A1" s="2" t="s">
        <v>0</v>
      </c>
      <c r="B1" s="2"/>
      <c r="H1" s="3" t="s">
        <v>1</v>
      </c>
    </row>
    <row r="2" customFormat="false" ht="15" hidden="false" customHeight="true" outlineLevel="0" collapsed="false">
      <c r="A2" s="2" t="s">
        <v>2</v>
      </c>
      <c r="B2" s="2"/>
      <c r="H2" s="3" t="s">
        <v>3</v>
      </c>
    </row>
    <row r="3" customFormat="false" ht="15" hidden="false" customHeight="true" outlineLevel="0" collapsed="false">
      <c r="A3" s="2"/>
      <c r="B3" s="2"/>
      <c r="H3" s="3"/>
    </row>
    <row r="4" customFormat="false" ht="15" hidden="false" customHeight="true" outlineLevel="0" collapsed="false">
      <c r="A4" s="2"/>
      <c r="B4" s="2"/>
    </row>
    <row r="5" customFormat="false" ht="1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6" t="s">
        <v>5</v>
      </c>
    </row>
    <row r="6" customFormat="false" ht="15" hidden="false" customHeight="true" outlineLevel="0" collapsed="false">
      <c r="A6" s="4" t="s">
        <v>6</v>
      </c>
      <c r="B6" s="4"/>
      <c r="C6" s="5"/>
      <c r="D6" s="5"/>
      <c r="E6" s="7" t="s">
        <v>7</v>
      </c>
      <c r="F6" s="7"/>
      <c r="G6" s="7"/>
      <c r="H6" s="7"/>
    </row>
    <row r="7" customFormat="false" ht="15" hidden="false" customHeight="true" outlineLevel="0" collapsed="false">
      <c r="A7" s="4" t="s">
        <v>8</v>
      </c>
      <c r="B7" s="4"/>
      <c r="C7" s="8"/>
      <c r="D7" s="8"/>
      <c r="E7" s="8"/>
      <c r="F7" s="8"/>
      <c r="G7" s="8"/>
      <c r="H7" s="6" t="s">
        <v>9</v>
      </c>
    </row>
    <row r="8" customFormat="false" ht="15" hidden="false" customHeight="true" outlineLevel="0" collapsed="false">
      <c r="A8" s="4"/>
      <c r="B8" s="4"/>
      <c r="C8" s="8"/>
      <c r="D8" s="8"/>
      <c r="E8" s="8"/>
      <c r="F8" s="8"/>
      <c r="G8" s="8"/>
      <c r="H8" s="6"/>
    </row>
    <row r="9" customFormat="false" ht="15" hidden="false" customHeight="true" outlineLevel="0" collapsed="false"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2" t="s">
        <v>10</v>
      </c>
      <c r="B10" s="3"/>
      <c r="C10" s="2"/>
      <c r="D10" s="2"/>
      <c r="E10" s="2"/>
      <c r="F10" s="2"/>
      <c r="G10" s="2"/>
      <c r="H10" s="3" t="s">
        <v>11</v>
      </c>
    </row>
    <row r="11" s="12" customFormat="true" ht="18" hidden="false" customHeight="true" outlineLevel="0" collapsed="false">
      <c r="A11" s="9"/>
      <c r="B11" s="9"/>
      <c r="C11" s="10" t="s">
        <v>12</v>
      </c>
      <c r="D11" s="10"/>
      <c r="E11" s="10" t="s">
        <v>13</v>
      </c>
      <c r="F11" s="10"/>
      <c r="G11" s="10" t="s">
        <v>14</v>
      </c>
      <c r="H11" s="11"/>
    </row>
    <row r="12" s="18" customFormat="true" ht="18" hidden="false" customHeight="true" outlineLevel="0" collapsed="false">
      <c r="A12" s="13" t="s">
        <v>15</v>
      </c>
      <c r="B12" s="14"/>
      <c r="C12" s="15" t="s">
        <v>16</v>
      </c>
      <c r="D12" s="15"/>
      <c r="E12" s="16" t="s">
        <v>17</v>
      </c>
      <c r="F12" s="15"/>
      <c r="G12" s="15" t="s">
        <v>18</v>
      </c>
      <c r="H12" s="17" t="s">
        <v>19</v>
      </c>
    </row>
    <row r="13" customFormat="false" ht="18.95" hidden="false" customHeight="true" outlineLevel="0" collapsed="false">
      <c r="A13" s="19" t="s">
        <v>20</v>
      </c>
      <c r="B13" s="19"/>
      <c r="C13" s="20" t="n">
        <v>2377.458</v>
      </c>
      <c r="D13" s="20"/>
      <c r="E13" s="20" t="n">
        <v>382.272</v>
      </c>
      <c r="F13" s="20"/>
      <c r="G13" s="20" t="n">
        <v>230.784</v>
      </c>
      <c r="H13" s="3" t="s">
        <v>21</v>
      </c>
    </row>
    <row r="14" customFormat="false" ht="18" hidden="false" customHeight="true" outlineLevel="0" collapsed="false">
      <c r="A14" s="21" t="s">
        <v>22</v>
      </c>
      <c r="B14" s="21"/>
      <c r="C14" s="22" t="n">
        <v>46114.69</v>
      </c>
      <c r="D14" s="22"/>
      <c r="E14" s="22" t="n">
        <v>831.218</v>
      </c>
      <c r="F14" s="22"/>
      <c r="G14" s="22" t="n">
        <v>508.888</v>
      </c>
      <c r="H14" s="3" t="s">
        <v>23</v>
      </c>
    </row>
    <row r="15" customFormat="false" ht="18" hidden="false" customHeight="true" outlineLevel="0" collapsed="false">
      <c r="A15" s="21" t="s">
        <v>24</v>
      </c>
      <c r="B15" s="21"/>
      <c r="C15" s="22" t="n">
        <v>5463.278</v>
      </c>
      <c r="D15" s="22"/>
      <c r="E15" s="22" t="n">
        <v>115.392</v>
      </c>
      <c r="F15" s="22"/>
      <c r="G15" s="22" t="n">
        <v>47.886</v>
      </c>
      <c r="H15" s="3" t="s">
        <v>25</v>
      </c>
    </row>
    <row r="16" customFormat="false" ht="18" hidden="false" customHeight="true" outlineLevel="0" collapsed="false">
      <c r="A16" s="21" t="s">
        <v>26</v>
      </c>
      <c r="B16" s="21"/>
      <c r="C16" s="22" t="n">
        <v>7291.496</v>
      </c>
      <c r="D16" s="22"/>
      <c r="E16" s="22" t="n">
        <v>1007.788</v>
      </c>
      <c r="F16" s="22"/>
      <c r="G16" s="22" t="n">
        <v>528.116</v>
      </c>
      <c r="H16" s="3" t="s">
        <v>27</v>
      </c>
    </row>
    <row r="17" customFormat="false" ht="18" hidden="false" customHeight="true" outlineLevel="0" collapsed="false">
      <c r="A17" s="21" t="s">
        <v>28</v>
      </c>
      <c r="B17" s="21"/>
      <c r="C17" s="22" t="n">
        <v>18310.688</v>
      </c>
      <c r="D17" s="22"/>
      <c r="E17" s="22" t="n">
        <v>125.844</v>
      </c>
      <c r="F17" s="22"/>
      <c r="G17" s="22" t="n">
        <v>37.188</v>
      </c>
      <c r="H17" s="3" t="s">
        <v>29</v>
      </c>
    </row>
    <row r="18" customFormat="false" ht="18" hidden="false" customHeight="true" outlineLevel="0" collapsed="false">
      <c r="A18" s="21" t="s">
        <v>30</v>
      </c>
      <c r="B18" s="21"/>
      <c r="C18" s="22" t="n">
        <v>136.28</v>
      </c>
      <c r="D18" s="22"/>
      <c r="E18" s="22" t="n">
        <v>17.924</v>
      </c>
      <c r="F18" s="22"/>
      <c r="G18" s="22" t="n">
        <v>13.28</v>
      </c>
      <c r="H18" s="3" t="s">
        <v>31</v>
      </c>
    </row>
    <row r="19" customFormat="false" ht="18" hidden="false" customHeight="true" outlineLevel="0" collapsed="false">
      <c r="A19" s="21" t="s">
        <v>32</v>
      </c>
      <c r="B19" s="21"/>
      <c r="C19" s="22" t="n">
        <v>71928.758</v>
      </c>
      <c r="D19" s="22"/>
      <c r="E19" s="22" t="n">
        <v>623.286</v>
      </c>
      <c r="F19" s="22"/>
      <c r="G19" s="22" t="n">
        <v>562.302</v>
      </c>
      <c r="H19" s="3" t="s">
        <v>33</v>
      </c>
    </row>
    <row r="20" customFormat="false" ht="18" hidden="false" customHeight="true" outlineLevel="0" collapsed="false">
      <c r="A20" s="21" t="s">
        <v>34</v>
      </c>
      <c r="B20" s="21"/>
      <c r="C20" s="22" t="n">
        <v>1739.414</v>
      </c>
      <c r="D20" s="22"/>
      <c r="E20" s="22" t="n">
        <v>335.68</v>
      </c>
      <c r="F20" s="22"/>
      <c r="G20" s="22" t="n">
        <v>524.026</v>
      </c>
      <c r="H20" s="3" t="s">
        <v>35</v>
      </c>
    </row>
    <row r="21" customFormat="false" ht="18" hidden="false" customHeight="true" outlineLevel="0" collapsed="false">
      <c r="A21" s="21" t="s">
        <v>36</v>
      </c>
      <c r="B21" s="21"/>
      <c r="C21" s="22" t="n">
        <v>5212.536</v>
      </c>
      <c r="D21" s="22"/>
      <c r="E21" s="22" t="n">
        <v>745.194</v>
      </c>
      <c r="F21" s="22"/>
      <c r="G21" s="22" t="n">
        <v>552.47</v>
      </c>
      <c r="H21" s="3" t="s">
        <v>37</v>
      </c>
    </row>
    <row r="22" customFormat="false" ht="18" hidden="false" customHeight="true" outlineLevel="0" collapsed="false">
      <c r="A22" s="21" t="s">
        <v>38</v>
      </c>
      <c r="B22" s="21"/>
      <c r="C22" s="22" t="n">
        <v>132.84</v>
      </c>
      <c r="D22" s="22"/>
      <c r="E22" s="22" t="n">
        <v>9.324</v>
      </c>
      <c r="F22" s="22"/>
      <c r="G22" s="22" t="n">
        <v>8.368</v>
      </c>
      <c r="H22" s="3" t="s">
        <v>39</v>
      </c>
    </row>
    <row r="23" customFormat="false" ht="18" hidden="false" customHeight="true" outlineLevel="0" collapsed="false">
      <c r="A23" s="21" t="s">
        <v>40</v>
      </c>
      <c r="B23" s="21"/>
      <c r="C23" s="22" t="n">
        <v>11116.8</v>
      </c>
      <c r="D23" s="22"/>
      <c r="E23" s="22" t="n">
        <v>7</v>
      </c>
      <c r="F23" s="22"/>
      <c r="G23" s="22" t="n">
        <v>7</v>
      </c>
      <c r="H23" s="3" t="s">
        <v>41</v>
      </c>
    </row>
    <row r="24" customFormat="false" ht="18" hidden="false" customHeight="true" outlineLevel="0" collapsed="false">
      <c r="A24" s="21" t="s">
        <v>42</v>
      </c>
      <c r="B24" s="21"/>
      <c r="C24" s="22" t="n">
        <v>8565.764</v>
      </c>
      <c r="D24" s="22"/>
      <c r="E24" s="22" t="n">
        <v>497.918</v>
      </c>
      <c r="F24" s="22"/>
      <c r="G24" s="22" t="n">
        <v>229.906</v>
      </c>
      <c r="H24" s="3" t="s">
        <v>43</v>
      </c>
    </row>
    <row r="25" customFormat="false" ht="18" hidden="false" customHeight="true" outlineLevel="0" collapsed="false">
      <c r="A25" s="21" t="s">
        <v>44</v>
      </c>
      <c r="B25" s="21"/>
      <c r="C25" s="22" t="n">
        <v>250.29</v>
      </c>
      <c r="D25" s="22"/>
      <c r="E25" s="22" t="n">
        <v>63.075</v>
      </c>
      <c r="F25" s="22"/>
      <c r="G25" s="22" t="n">
        <v>61.755</v>
      </c>
      <c r="H25" s="3" t="s">
        <v>45</v>
      </c>
    </row>
    <row r="26" customFormat="false" ht="18" hidden="false" customHeight="true" outlineLevel="0" collapsed="false">
      <c r="A26" s="21" t="s">
        <v>46</v>
      </c>
      <c r="B26" s="21"/>
      <c r="C26" s="22" t="n">
        <v>10635.368</v>
      </c>
      <c r="D26" s="22"/>
      <c r="E26" s="22" t="n">
        <v>115.234</v>
      </c>
      <c r="F26" s="22"/>
      <c r="G26" s="22" t="n">
        <v>29.08</v>
      </c>
      <c r="H26" s="3" t="s">
        <v>47</v>
      </c>
    </row>
    <row r="27" customFormat="false" ht="18" hidden="false" customHeight="true" outlineLevel="0" collapsed="false">
      <c r="A27" s="21" t="s">
        <v>48</v>
      </c>
      <c r="B27" s="21"/>
      <c r="C27" s="22" t="n">
        <v>15262.01</v>
      </c>
      <c r="D27" s="22"/>
      <c r="E27" s="22" t="n">
        <v>115.726</v>
      </c>
      <c r="F27" s="22"/>
      <c r="G27" s="22" t="n">
        <v>40.988</v>
      </c>
      <c r="H27" s="3" t="s">
        <v>49</v>
      </c>
    </row>
    <row r="28" customFormat="false" ht="18" hidden="false" customHeight="true" outlineLevel="0" collapsed="false">
      <c r="A28" s="21" t="s">
        <v>50</v>
      </c>
      <c r="B28" s="21"/>
      <c r="C28" s="22" t="n">
        <v>1088.408</v>
      </c>
      <c r="D28" s="22"/>
      <c r="E28" s="22" t="n">
        <v>183.614</v>
      </c>
      <c r="F28" s="22"/>
      <c r="G28" s="22" t="n">
        <v>121.56</v>
      </c>
      <c r="H28" s="3" t="s">
        <v>51</v>
      </c>
    </row>
    <row r="29" customFormat="false" ht="18" hidden="false" customHeight="true" outlineLevel="0" collapsed="false">
      <c r="A29" s="21" t="s">
        <v>52</v>
      </c>
      <c r="B29" s="21"/>
      <c r="C29" s="22" t="n">
        <v>8580.81</v>
      </c>
      <c r="D29" s="22"/>
      <c r="E29" s="22" t="n">
        <v>73.626</v>
      </c>
      <c r="F29" s="22"/>
      <c r="G29" s="22" t="n">
        <v>38.466</v>
      </c>
      <c r="H29" s="3" t="s">
        <v>53</v>
      </c>
    </row>
    <row r="30" customFormat="false" ht="18" hidden="false" customHeight="true" outlineLevel="0" collapsed="false">
      <c r="A30" s="21" t="s">
        <v>54</v>
      </c>
      <c r="B30" s="21"/>
      <c r="C30" s="22" t="n">
        <v>5243.486</v>
      </c>
      <c r="D30" s="22"/>
      <c r="E30" s="22" t="n">
        <v>667.886</v>
      </c>
      <c r="F30" s="22"/>
      <c r="G30" s="22" t="n">
        <v>381.842</v>
      </c>
      <c r="H30" s="3" t="s">
        <v>55</v>
      </c>
    </row>
    <row r="31" customFormat="false" ht="18" hidden="false" customHeight="true" outlineLevel="0" collapsed="false">
      <c r="A31" s="21" t="s">
        <v>56</v>
      </c>
      <c r="B31" s="21"/>
      <c r="C31" s="22" t="n">
        <v>7583.522</v>
      </c>
      <c r="D31" s="22"/>
      <c r="E31" s="22" t="n">
        <v>1099.536</v>
      </c>
      <c r="F31" s="22"/>
      <c r="G31" s="22" t="n">
        <v>939.898</v>
      </c>
      <c r="H31" s="3" t="s">
        <v>57</v>
      </c>
    </row>
    <row r="32" customFormat="false" ht="18" hidden="false" customHeight="true" outlineLevel="0" collapsed="false">
      <c r="A32" s="21" t="s">
        <v>58</v>
      </c>
      <c r="B32" s="21"/>
      <c r="C32" s="22" t="n">
        <v>329.04</v>
      </c>
      <c r="D32" s="22"/>
      <c r="E32" s="22" t="n">
        <v>105.788</v>
      </c>
      <c r="F32" s="22"/>
      <c r="G32" s="22" t="n">
        <v>89.158</v>
      </c>
      <c r="H32" s="3" t="s">
        <v>59</v>
      </c>
    </row>
    <row r="33" customFormat="false" ht="18" hidden="false" customHeight="true" outlineLevel="0" collapsed="false">
      <c r="A33" s="23" t="s">
        <v>60</v>
      </c>
      <c r="B33" s="23"/>
      <c r="C33" s="24" t="n">
        <v>3266.074</v>
      </c>
      <c r="D33" s="24"/>
      <c r="E33" s="24" t="n">
        <v>137.384</v>
      </c>
      <c r="F33" s="24"/>
      <c r="G33" s="24" t="n">
        <v>92.574</v>
      </c>
      <c r="H33" s="3" t="s">
        <v>61</v>
      </c>
    </row>
    <row r="34" customFormat="false" ht="18" hidden="false" customHeight="true" outlineLevel="0" collapsed="false">
      <c r="A34" s="25" t="s">
        <v>62</v>
      </c>
      <c r="B34" s="26"/>
      <c r="C34" s="27" t="n">
        <v>230629.02</v>
      </c>
      <c r="D34" s="27"/>
      <c r="E34" s="27" t="n">
        <v>7260.71</v>
      </c>
      <c r="F34" s="27"/>
      <c r="G34" s="27" t="n">
        <v>5045.56</v>
      </c>
      <c r="H34" s="28" t="s">
        <v>63</v>
      </c>
    </row>
    <row r="38" customFormat="false" ht="15" hidden="false" customHeight="true" outlineLevel="0" collapsed="false">
      <c r="A38" s="2" t="s">
        <v>0</v>
      </c>
      <c r="B38" s="2"/>
      <c r="H38" s="3" t="s">
        <v>1</v>
      </c>
    </row>
    <row r="39" customFormat="false" ht="15" hidden="false" customHeight="true" outlineLevel="0" collapsed="false">
      <c r="A39" s="2" t="s">
        <v>2</v>
      </c>
      <c r="B39" s="2"/>
      <c r="H39" s="3" t="s">
        <v>3</v>
      </c>
    </row>
    <row r="40" customFormat="false" ht="15" hidden="false" customHeight="true" outlineLevel="0" collapsed="false">
      <c r="A40" s="2"/>
      <c r="B40" s="2"/>
      <c r="H40" s="3"/>
    </row>
    <row r="41" customFormat="false" ht="15" hidden="false" customHeight="true" outlineLevel="0" collapsed="false">
      <c r="A41" s="2"/>
      <c r="B41" s="2"/>
      <c r="H41" s="3"/>
    </row>
    <row r="42" customFormat="false" ht="15" hidden="false" customHeight="true" outlineLevel="0" collapsed="false">
      <c r="A42" s="4" t="s">
        <v>64</v>
      </c>
      <c r="B42" s="4"/>
      <c r="C42" s="5"/>
      <c r="D42" s="5"/>
      <c r="E42" s="5"/>
      <c r="F42" s="5"/>
      <c r="G42" s="5"/>
      <c r="H42" s="6" t="s">
        <v>65</v>
      </c>
    </row>
    <row r="43" customFormat="false" ht="15" hidden="false" customHeight="true" outlineLevel="0" collapsed="false">
      <c r="A43" s="4" t="s">
        <v>66</v>
      </c>
      <c r="B43" s="4"/>
      <c r="C43" s="5"/>
      <c r="D43" s="5"/>
      <c r="E43" s="5"/>
      <c r="F43" s="5"/>
      <c r="G43" s="7" t="s">
        <v>67</v>
      </c>
      <c r="H43" s="7"/>
    </row>
    <row r="44" customFormat="false" ht="15" hidden="false" customHeight="true" outlineLevel="0" collapsed="false">
      <c r="A44" s="4" t="n">
        <v>2005</v>
      </c>
      <c r="B44" s="4"/>
      <c r="G44" s="29"/>
      <c r="H44" s="30" t="n">
        <v>2005</v>
      </c>
    </row>
    <row r="45" customFormat="false" ht="15" hidden="false" customHeight="true" outlineLevel="0" collapsed="false">
      <c r="A45" s="4"/>
      <c r="B45" s="4"/>
      <c r="G45" s="29"/>
      <c r="H45" s="30"/>
    </row>
    <row r="46" customFormat="false" ht="15" hidden="false" customHeight="true" outlineLevel="0" collapsed="false">
      <c r="C46" s="8"/>
      <c r="D46" s="8"/>
      <c r="E46" s="8"/>
      <c r="F46" s="8"/>
      <c r="G46" s="8"/>
      <c r="H46" s="8"/>
    </row>
    <row r="47" customFormat="false" ht="15" hidden="false" customHeight="true" outlineLevel="0" collapsed="false">
      <c r="A47" s="2" t="s">
        <v>10</v>
      </c>
      <c r="B47" s="3"/>
      <c r="C47" s="2"/>
      <c r="D47" s="2"/>
      <c r="E47" s="2"/>
      <c r="F47" s="2"/>
      <c r="G47" s="2"/>
      <c r="H47" s="3" t="s">
        <v>11</v>
      </c>
    </row>
    <row r="48" s="12" customFormat="true" ht="18" hidden="false" customHeight="true" outlineLevel="0" collapsed="false">
      <c r="A48" s="11"/>
      <c r="B48" s="11"/>
      <c r="C48" s="31" t="s">
        <v>12</v>
      </c>
      <c r="D48" s="32"/>
      <c r="E48" s="31" t="s">
        <v>13</v>
      </c>
      <c r="F48" s="32"/>
      <c r="G48" s="31" t="s">
        <v>14</v>
      </c>
      <c r="H48" s="11"/>
    </row>
    <row r="49" s="18" customFormat="true" ht="18" hidden="false" customHeight="true" outlineLevel="0" collapsed="false">
      <c r="A49" s="13" t="s">
        <v>15</v>
      </c>
      <c r="B49" s="13"/>
      <c r="C49" s="33" t="s">
        <v>16</v>
      </c>
      <c r="D49" s="33"/>
      <c r="E49" s="34" t="s">
        <v>17</v>
      </c>
      <c r="F49" s="33"/>
      <c r="G49" s="35" t="s">
        <v>18</v>
      </c>
      <c r="H49" s="17" t="s">
        <v>19</v>
      </c>
    </row>
    <row r="50" customFormat="false" ht="18.95" hidden="false" customHeight="true" outlineLevel="0" collapsed="false">
      <c r="A50" s="21" t="s">
        <v>20</v>
      </c>
      <c r="B50" s="21"/>
      <c r="C50" s="36" t="n">
        <v>4305.9806968</v>
      </c>
      <c r="D50" s="37"/>
      <c r="E50" s="37" t="n">
        <v>580.63205</v>
      </c>
      <c r="F50" s="37"/>
      <c r="G50" s="37" t="n">
        <v>566.324254</v>
      </c>
      <c r="H50" s="3" t="s">
        <v>21</v>
      </c>
    </row>
    <row r="51" customFormat="false" ht="18" hidden="false" customHeight="true" outlineLevel="0" collapsed="false">
      <c r="A51" s="21" t="s">
        <v>22</v>
      </c>
      <c r="B51" s="21"/>
      <c r="C51" s="36" t="n">
        <v>115452.7</v>
      </c>
      <c r="D51" s="36"/>
      <c r="E51" s="36" t="n">
        <v>867.409230769226</v>
      </c>
      <c r="F51" s="36"/>
      <c r="G51" s="36" t="n">
        <v>607.710484264051</v>
      </c>
      <c r="H51" s="3" t="s">
        <v>23</v>
      </c>
    </row>
    <row r="52" customFormat="false" ht="18" hidden="false" customHeight="true" outlineLevel="0" collapsed="false">
      <c r="A52" s="21" t="s">
        <v>24</v>
      </c>
      <c r="B52" s="21"/>
      <c r="C52" s="36" t="n">
        <v>10126.974</v>
      </c>
      <c r="D52" s="36"/>
      <c r="E52" s="36" t="n">
        <v>182.830505</v>
      </c>
      <c r="F52" s="36"/>
      <c r="G52" s="36" t="n">
        <v>50.608415</v>
      </c>
      <c r="H52" s="3" t="s">
        <v>25</v>
      </c>
    </row>
    <row r="53" customFormat="false" ht="18" hidden="false" customHeight="true" outlineLevel="0" collapsed="false">
      <c r="A53" s="21" t="s">
        <v>26</v>
      </c>
      <c r="B53" s="21"/>
      <c r="C53" s="36" t="n">
        <v>11324.2</v>
      </c>
      <c r="D53" s="36"/>
      <c r="E53" s="36" t="n">
        <v>1556.7374256</v>
      </c>
      <c r="F53" s="36"/>
      <c r="G53" s="36" t="n">
        <v>944.1495392</v>
      </c>
      <c r="H53" s="3" t="s">
        <v>27</v>
      </c>
    </row>
    <row r="54" customFormat="false" ht="18" hidden="false" customHeight="true" outlineLevel="0" collapsed="false">
      <c r="A54" s="21" t="s">
        <v>28</v>
      </c>
      <c r="B54" s="21"/>
      <c r="C54" s="36" t="n">
        <v>44477.7519294895</v>
      </c>
      <c r="D54" s="36"/>
      <c r="E54" s="36" t="n">
        <v>164.489104205002</v>
      </c>
      <c r="F54" s="36"/>
      <c r="G54" s="36" t="n">
        <v>70.1559094118449</v>
      </c>
      <c r="H54" s="3" t="s">
        <v>29</v>
      </c>
    </row>
    <row r="55" customFormat="false" ht="18" hidden="false" customHeight="true" outlineLevel="0" collapsed="false">
      <c r="A55" s="21" t="s">
        <v>30</v>
      </c>
      <c r="B55" s="21"/>
      <c r="C55" s="36" t="n">
        <v>36.5</v>
      </c>
      <c r="D55" s="36"/>
      <c r="E55" s="36" t="n">
        <v>20.3773272034089</v>
      </c>
      <c r="F55" s="36"/>
      <c r="G55" s="36" t="n">
        <v>15.0058362861625</v>
      </c>
      <c r="H55" s="3" t="s">
        <v>31</v>
      </c>
    </row>
    <row r="56" customFormat="false" ht="18" hidden="false" customHeight="true" outlineLevel="0" collapsed="false">
      <c r="A56" s="21" t="s">
        <v>32</v>
      </c>
      <c r="B56" s="21"/>
      <c r="C56" s="36" t="n">
        <v>180797.448</v>
      </c>
      <c r="D56" s="36"/>
      <c r="E56" s="36" t="n">
        <v>1399.347</v>
      </c>
      <c r="F56" s="36"/>
      <c r="G56" s="36" t="n">
        <v>1268.517</v>
      </c>
      <c r="H56" s="3" t="s">
        <v>33</v>
      </c>
    </row>
    <row r="57" customFormat="false" ht="18" hidden="false" customHeight="true" outlineLevel="0" collapsed="false">
      <c r="A57" s="21" t="s">
        <v>34</v>
      </c>
      <c r="B57" s="21"/>
      <c r="C57" s="36" t="n">
        <v>4824.278</v>
      </c>
      <c r="D57" s="36"/>
      <c r="E57" s="36" t="n">
        <v>515.15</v>
      </c>
      <c r="F57" s="36"/>
      <c r="G57" s="36" t="n">
        <v>297.358</v>
      </c>
      <c r="H57" s="3" t="s">
        <v>35</v>
      </c>
    </row>
    <row r="58" customFormat="false" ht="18" hidden="false" customHeight="true" outlineLevel="0" collapsed="false">
      <c r="A58" s="21" t="s">
        <v>36</v>
      </c>
      <c r="B58" s="21"/>
      <c r="C58" s="36" t="n">
        <v>6325.78659494347</v>
      </c>
      <c r="D58" s="36"/>
      <c r="E58" s="36" t="n">
        <v>860.115299260021</v>
      </c>
      <c r="F58" s="36"/>
      <c r="G58" s="36" t="n">
        <v>666.795111223022</v>
      </c>
      <c r="H58" s="3" t="s">
        <v>37</v>
      </c>
    </row>
    <row r="59" customFormat="false" ht="18" hidden="false" customHeight="true" outlineLevel="0" collapsed="false">
      <c r="A59" s="21" t="s">
        <v>38</v>
      </c>
      <c r="B59" s="21"/>
      <c r="C59" s="36" t="n">
        <v>251</v>
      </c>
      <c r="D59" s="36"/>
      <c r="E59" s="36" t="n">
        <v>15</v>
      </c>
      <c r="F59" s="36"/>
      <c r="G59" s="36" t="n">
        <v>10.74</v>
      </c>
      <c r="H59" s="3" t="s">
        <v>39</v>
      </c>
    </row>
    <row r="60" customFormat="false" ht="18" hidden="false" customHeight="true" outlineLevel="0" collapsed="false">
      <c r="A60" s="21" t="s">
        <v>40</v>
      </c>
      <c r="B60" s="21"/>
      <c r="C60" s="36" t="n">
        <v>25865.7</v>
      </c>
      <c r="D60" s="36"/>
      <c r="E60" s="36" t="n">
        <v>7</v>
      </c>
      <c r="F60" s="36"/>
      <c r="G60" s="36" t="n">
        <v>6.12361333581669</v>
      </c>
      <c r="H60" s="3" t="s">
        <v>41</v>
      </c>
    </row>
    <row r="61" customFormat="false" ht="18" hidden="false" customHeight="true" outlineLevel="0" collapsed="false">
      <c r="A61" s="21" t="s">
        <v>42</v>
      </c>
      <c r="B61" s="21"/>
      <c r="C61" s="36" t="n">
        <v>18614.33</v>
      </c>
      <c r="D61" s="36"/>
      <c r="E61" s="36" t="n">
        <v>326.599</v>
      </c>
      <c r="F61" s="36"/>
      <c r="G61" s="36" t="n">
        <v>326.599</v>
      </c>
      <c r="H61" s="3" t="s">
        <v>43</v>
      </c>
    </row>
    <row r="62" customFormat="false" ht="18" hidden="false" customHeight="true" outlineLevel="0" collapsed="false">
      <c r="A62" s="21" t="s">
        <v>44</v>
      </c>
      <c r="B62" s="21"/>
      <c r="C62" s="36" t="n">
        <v>335.4</v>
      </c>
      <c r="D62" s="36"/>
      <c r="E62" s="36" t="n">
        <v>38.6</v>
      </c>
      <c r="F62" s="36"/>
      <c r="G62" s="36" t="n">
        <v>27.6</v>
      </c>
      <c r="H62" s="3" t="s">
        <v>45</v>
      </c>
    </row>
    <row r="63" customFormat="false" ht="18" hidden="false" customHeight="true" outlineLevel="0" collapsed="false">
      <c r="A63" s="21" t="s">
        <v>46</v>
      </c>
      <c r="B63" s="21"/>
      <c r="C63" s="36" t="n">
        <v>21862.9</v>
      </c>
      <c r="D63" s="36"/>
      <c r="E63" s="36" t="n">
        <v>9.5</v>
      </c>
      <c r="F63" s="36"/>
      <c r="G63" s="36" t="n">
        <v>7.1396</v>
      </c>
      <c r="H63" s="3" t="s">
        <v>47</v>
      </c>
    </row>
    <row r="64" customFormat="false" ht="18" hidden="false" customHeight="true" outlineLevel="0" collapsed="false">
      <c r="A64" s="21" t="s">
        <v>68</v>
      </c>
      <c r="B64" s="21"/>
      <c r="C64" s="36" t="n">
        <v>46873.3</v>
      </c>
      <c r="D64" s="36"/>
      <c r="E64" s="36" t="n">
        <v>127.91</v>
      </c>
      <c r="F64" s="36"/>
      <c r="G64" s="36" t="n">
        <v>65.377613814755</v>
      </c>
      <c r="H64" s="3" t="s">
        <v>49</v>
      </c>
    </row>
    <row r="65" customFormat="false" ht="18" hidden="false" customHeight="true" outlineLevel="0" collapsed="false">
      <c r="A65" s="21" t="s">
        <v>50</v>
      </c>
      <c r="B65" s="21"/>
      <c r="C65" s="36" t="n">
        <v>1879.8</v>
      </c>
      <c r="D65" s="36"/>
      <c r="E65" s="36" t="n">
        <v>235.620303648353</v>
      </c>
      <c r="F65" s="36"/>
      <c r="G65" s="36" t="n">
        <v>155.194369582416</v>
      </c>
      <c r="H65" s="3" t="s">
        <v>51</v>
      </c>
    </row>
    <row r="66" customFormat="false" ht="18" hidden="false" customHeight="true" outlineLevel="0" collapsed="false">
      <c r="A66" s="21" t="s">
        <v>52</v>
      </c>
      <c r="B66" s="21"/>
      <c r="C66" s="36" t="n">
        <v>40904.668196</v>
      </c>
      <c r="D66" s="36"/>
      <c r="E66" s="36" t="n">
        <v>3.020452</v>
      </c>
      <c r="F66" s="36"/>
      <c r="G66" s="36" t="n">
        <v>3.020452</v>
      </c>
      <c r="H66" s="3" t="s">
        <v>53</v>
      </c>
    </row>
    <row r="67" customFormat="false" ht="18" hidden="false" customHeight="true" outlineLevel="0" collapsed="false">
      <c r="A67" s="21" t="s">
        <v>54</v>
      </c>
      <c r="B67" s="21"/>
      <c r="C67" s="36" t="n">
        <v>10444.251</v>
      </c>
      <c r="D67" s="36"/>
      <c r="E67" s="36" t="n">
        <v>1059.5445</v>
      </c>
      <c r="F67" s="36"/>
      <c r="G67" s="36" t="n">
        <v>841.398</v>
      </c>
      <c r="H67" s="3" t="s">
        <v>55</v>
      </c>
    </row>
    <row r="68" customFormat="false" ht="18" hidden="false" customHeight="true" outlineLevel="0" collapsed="false">
      <c r="A68" s="21" t="s">
        <v>56</v>
      </c>
      <c r="B68" s="21"/>
      <c r="C68" s="36" t="n">
        <v>11197.092</v>
      </c>
      <c r="D68" s="36"/>
      <c r="E68" s="36" t="n">
        <v>2576.5776</v>
      </c>
      <c r="F68" s="36"/>
      <c r="G68" s="36" t="n">
        <v>2191.8168</v>
      </c>
      <c r="H68" s="3" t="s">
        <v>57</v>
      </c>
    </row>
    <row r="69" customFormat="false" ht="18" hidden="false" customHeight="true" outlineLevel="0" collapsed="false">
      <c r="A69" s="21" t="s">
        <v>58</v>
      </c>
      <c r="B69" s="21"/>
      <c r="C69" s="36" t="n">
        <v>30918.470123</v>
      </c>
      <c r="D69" s="36"/>
      <c r="E69" s="36" t="n">
        <v>360</v>
      </c>
      <c r="F69" s="36"/>
      <c r="G69" s="36" t="n">
        <v>138.53</v>
      </c>
      <c r="H69" s="3" t="s">
        <v>59</v>
      </c>
    </row>
    <row r="70" customFormat="false" ht="18" hidden="false" customHeight="true" outlineLevel="0" collapsed="false">
      <c r="A70" s="21" t="s">
        <v>60</v>
      </c>
      <c r="B70" s="21"/>
      <c r="C70" s="36" t="n">
        <v>5336.70256410256</v>
      </c>
      <c r="D70" s="36"/>
      <c r="E70" s="36" t="n">
        <v>278.030769230769</v>
      </c>
      <c r="F70" s="36"/>
      <c r="G70" s="36" t="n">
        <v>277.517948717949</v>
      </c>
      <c r="H70" s="3" t="s">
        <v>61</v>
      </c>
    </row>
    <row r="71" customFormat="false" ht="18" hidden="false" customHeight="true" outlineLevel="0" collapsed="false">
      <c r="A71" s="25" t="s">
        <v>62</v>
      </c>
      <c r="B71" s="26"/>
      <c r="C71" s="38" t="n">
        <v>592155.23</v>
      </c>
      <c r="D71" s="38"/>
      <c r="E71" s="38" t="n">
        <v>11184.5</v>
      </c>
      <c r="F71" s="38"/>
      <c r="G71" s="38" t="n">
        <v>8537.7</v>
      </c>
      <c r="H71" s="28" t="s">
        <v>63</v>
      </c>
    </row>
    <row r="72" customFormat="false" ht="15" hidden="false" customHeight="false" outlineLevel="0" collapsed="false">
      <c r="A72" s="21" t="s">
        <v>69</v>
      </c>
      <c r="B72" s="39"/>
      <c r="E72" s="40" t="s">
        <v>70</v>
      </c>
      <c r="F72" s="40"/>
      <c r="G72" s="40"/>
      <c r="H72" s="40"/>
    </row>
    <row r="73" customFormat="false" ht="15" hidden="false" customHeight="false" outlineLevel="0" collapsed="false">
      <c r="A73" s="39"/>
      <c r="B73" s="39"/>
      <c r="C73" s="36"/>
      <c r="D73" s="36"/>
      <c r="E73" s="36"/>
      <c r="F73" s="36"/>
      <c r="G73" s="36"/>
      <c r="H73" s="41"/>
    </row>
    <row r="74" customFormat="false" ht="15" hidden="false" customHeight="false" outlineLevel="0" collapsed="false">
      <c r="C74" s="36"/>
      <c r="D74" s="36"/>
      <c r="E74" s="36"/>
      <c r="F74" s="36"/>
      <c r="G74" s="36"/>
      <c r="H74" s="41"/>
    </row>
    <row r="75" customFormat="false" ht="15" hidden="false" customHeight="false" outlineLevel="0" collapsed="false">
      <c r="C75" s="36"/>
      <c r="D75" s="36"/>
      <c r="E75" s="41"/>
      <c r="F75" s="41"/>
      <c r="G75" s="41"/>
      <c r="H75" s="41"/>
    </row>
    <row r="76" customFormat="false" ht="15" hidden="false" customHeight="false" outlineLevel="0" collapsed="false">
      <c r="C76" s="36"/>
      <c r="D76" s="36"/>
      <c r="E76" s="36"/>
      <c r="F76" s="36"/>
      <c r="G76" s="36"/>
      <c r="H76" s="41"/>
    </row>
    <row r="77" customFormat="false" ht="15" hidden="false" customHeight="true" outlineLevel="0" collapsed="false">
      <c r="A77" s="2" t="s">
        <v>0</v>
      </c>
      <c r="B77" s="2"/>
      <c r="C77" s="41"/>
      <c r="D77" s="41"/>
      <c r="E77" s="42"/>
      <c r="F77" s="42"/>
      <c r="G77" s="42"/>
      <c r="H77" s="3" t="s">
        <v>1</v>
      </c>
    </row>
    <row r="78" customFormat="false" ht="15" hidden="false" customHeight="true" outlineLevel="0" collapsed="false">
      <c r="A78" s="2" t="s">
        <v>2</v>
      </c>
      <c r="B78" s="2"/>
      <c r="E78" s="43"/>
      <c r="F78" s="43"/>
      <c r="G78" s="43"/>
      <c r="H78" s="3" t="s">
        <v>3</v>
      </c>
    </row>
    <row r="79" customFormat="false" ht="15" hidden="false" customHeight="true" outlineLevel="0" collapsed="false">
      <c r="A79" s="2"/>
      <c r="B79" s="2"/>
      <c r="E79" s="43"/>
      <c r="F79" s="43"/>
      <c r="G79" s="43"/>
      <c r="H79" s="3"/>
    </row>
    <row r="80" customFormat="false" ht="15" hidden="false" customHeight="true" outlineLevel="0" collapsed="false">
      <c r="A80" s="2"/>
      <c r="B80" s="2"/>
      <c r="E80" s="43"/>
      <c r="F80" s="43"/>
      <c r="G80" s="43"/>
      <c r="H80" s="3"/>
    </row>
    <row r="81" customFormat="false" ht="15" hidden="false" customHeight="true" outlineLevel="0" collapsed="false">
      <c r="A81" s="4" t="s">
        <v>71</v>
      </c>
      <c r="B81" s="4"/>
      <c r="C81" s="5"/>
      <c r="D81" s="5"/>
      <c r="E81" s="44"/>
      <c r="F81" s="44"/>
      <c r="G81" s="44"/>
      <c r="H81" s="6" t="s">
        <v>72</v>
      </c>
    </row>
    <row r="82" customFormat="false" ht="15" hidden="false" customHeight="true" outlineLevel="0" collapsed="false">
      <c r="A82" s="4" t="s">
        <v>66</v>
      </c>
      <c r="B82" s="4"/>
      <c r="C82" s="5"/>
      <c r="D82" s="5"/>
      <c r="E82" s="7" t="s">
        <v>73</v>
      </c>
      <c r="F82" s="7"/>
      <c r="G82" s="7"/>
      <c r="H82" s="7"/>
    </row>
    <row r="83" customFormat="false" ht="15" hidden="false" customHeight="true" outlineLevel="0" collapsed="false">
      <c r="A83" s="4" t="n">
        <v>2006</v>
      </c>
      <c r="B83" s="5"/>
      <c r="E83" s="45"/>
      <c r="F83" s="45"/>
      <c r="G83" s="45"/>
      <c r="H83" s="6" t="n">
        <v>2006</v>
      </c>
    </row>
    <row r="84" customFormat="false" ht="15" hidden="false" customHeight="true" outlineLevel="0" collapsed="false">
      <c r="A84" s="5"/>
      <c r="B84" s="5"/>
      <c r="E84" s="45"/>
      <c r="F84" s="45"/>
      <c r="G84" s="45"/>
      <c r="H84" s="6"/>
    </row>
    <row r="85" customFormat="false" ht="15" hidden="false" customHeight="true" outlineLevel="0" collapsed="false">
      <c r="C85" s="8"/>
      <c r="D85" s="8"/>
      <c r="E85" s="8"/>
      <c r="F85" s="8"/>
      <c r="G85" s="8"/>
      <c r="H85" s="8"/>
      <c r="Q85" s="1" t="n">
        <f aca="false">120/6</f>
        <v>20</v>
      </c>
    </row>
    <row r="86" customFormat="false" ht="15" hidden="false" customHeight="true" outlineLevel="0" collapsed="false">
      <c r="A86" s="2" t="s">
        <v>10</v>
      </c>
      <c r="B86" s="3"/>
      <c r="C86" s="2"/>
      <c r="D86" s="2"/>
      <c r="E86" s="2"/>
      <c r="F86" s="2"/>
      <c r="G86" s="2"/>
      <c r="H86" s="3" t="s">
        <v>11</v>
      </c>
    </row>
    <row r="87" s="12" customFormat="true" ht="18" hidden="false" customHeight="true" outlineLevel="0" collapsed="false">
      <c r="A87" s="11"/>
      <c r="B87" s="11"/>
      <c r="C87" s="31" t="s">
        <v>12</v>
      </c>
      <c r="D87" s="31"/>
      <c r="E87" s="31" t="s">
        <v>13</v>
      </c>
      <c r="F87" s="31"/>
      <c r="G87" s="31" t="s">
        <v>14</v>
      </c>
      <c r="H87" s="11"/>
    </row>
    <row r="88" s="18" customFormat="true" ht="18" hidden="false" customHeight="true" outlineLevel="0" collapsed="false">
      <c r="A88" s="13" t="s">
        <v>15</v>
      </c>
      <c r="B88" s="13"/>
      <c r="C88" s="35" t="s">
        <v>16</v>
      </c>
      <c r="D88" s="46"/>
      <c r="E88" s="47" t="s">
        <v>17</v>
      </c>
      <c r="F88" s="47"/>
      <c r="G88" s="48" t="s">
        <v>18</v>
      </c>
      <c r="H88" s="17" t="s">
        <v>19</v>
      </c>
    </row>
    <row r="89" customFormat="false" ht="18.95" hidden="false" customHeight="true" outlineLevel="0" collapsed="false">
      <c r="A89" s="21" t="s">
        <v>20</v>
      </c>
      <c r="B89" s="21"/>
      <c r="C89" s="36" t="n">
        <v>4136.1854376</v>
      </c>
      <c r="D89" s="37"/>
      <c r="E89" s="37" t="n">
        <v>965.212971904</v>
      </c>
      <c r="F89" s="37"/>
      <c r="G89" s="37" t="n">
        <v>648.153978956</v>
      </c>
      <c r="H89" s="3" t="s">
        <v>21</v>
      </c>
    </row>
    <row r="90" customFormat="false" ht="18" hidden="false" customHeight="true" outlineLevel="0" collapsed="false">
      <c r="A90" s="21" t="s">
        <v>22</v>
      </c>
      <c r="B90" s="21" t="s">
        <v>74</v>
      </c>
      <c r="C90" s="36" t="n">
        <v>115452.7</v>
      </c>
      <c r="D90" s="36"/>
      <c r="E90" s="36" t="n">
        <v>867.409230769226</v>
      </c>
      <c r="F90" s="36"/>
      <c r="G90" s="36" t="n">
        <v>607.710484264051</v>
      </c>
      <c r="H90" s="3" t="s">
        <v>23</v>
      </c>
    </row>
    <row r="91" customFormat="false" ht="18" hidden="false" customHeight="true" outlineLevel="0" collapsed="false">
      <c r="A91" s="21" t="s">
        <v>24</v>
      </c>
      <c r="B91" s="21"/>
      <c r="C91" s="36" t="n">
        <v>11617.4487</v>
      </c>
      <c r="D91" s="36"/>
      <c r="E91" s="36" t="n">
        <v>180.661195</v>
      </c>
      <c r="F91" s="36"/>
      <c r="G91" s="36" t="n">
        <v>48.121645</v>
      </c>
      <c r="H91" s="3" t="s">
        <v>25</v>
      </c>
    </row>
    <row r="92" customFormat="false" ht="18" hidden="false" customHeight="true" outlineLevel="0" collapsed="false">
      <c r="A92" s="21" t="s">
        <v>26</v>
      </c>
      <c r="B92" s="21" t="s">
        <v>74</v>
      </c>
      <c r="C92" s="36" t="n">
        <v>11324.2</v>
      </c>
      <c r="D92" s="36"/>
      <c r="E92" s="36" t="n">
        <v>1556.7374256</v>
      </c>
      <c r="F92" s="36"/>
      <c r="G92" s="36" t="n">
        <v>944.1495392</v>
      </c>
      <c r="H92" s="3" t="s">
        <v>27</v>
      </c>
    </row>
    <row r="93" customFormat="false" ht="18" hidden="false" customHeight="true" outlineLevel="0" collapsed="false">
      <c r="A93" s="21" t="s">
        <v>28</v>
      </c>
      <c r="B93" s="21"/>
      <c r="C93" s="36" t="n">
        <v>50578.6560914906</v>
      </c>
      <c r="D93" s="36"/>
      <c r="E93" s="36" t="n">
        <v>164.513528140524</v>
      </c>
      <c r="F93" s="36"/>
      <c r="G93" s="36" t="n">
        <v>88.2566423668131</v>
      </c>
      <c r="H93" s="3" t="s">
        <v>29</v>
      </c>
    </row>
    <row r="94" customFormat="false" ht="18" hidden="false" customHeight="true" outlineLevel="0" collapsed="false">
      <c r="A94" s="21" t="s">
        <v>30</v>
      </c>
      <c r="B94" s="21" t="s">
        <v>74</v>
      </c>
      <c r="C94" s="36" t="n">
        <v>36.5</v>
      </c>
      <c r="D94" s="36"/>
      <c r="E94" s="36" t="n">
        <v>20.3773272034089</v>
      </c>
      <c r="F94" s="36"/>
      <c r="G94" s="36" t="n">
        <v>15.0058362861625</v>
      </c>
      <c r="H94" s="3" t="s">
        <v>31</v>
      </c>
    </row>
    <row r="95" customFormat="false" ht="18" hidden="false" customHeight="true" outlineLevel="0" collapsed="false">
      <c r="A95" s="21" t="s">
        <v>32</v>
      </c>
      <c r="B95" s="21"/>
      <c r="C95" s="36" t="n">
        <v>211287.513</v>
      </c>
      <c r="D95" s="36"/>
      <c r="E95" s="36" t="n">
        <v>2313.555</v>
      </c>
      <c r="F95" s="36"/>
      <c r="G95" s="36" t="n">
        <v>1510.953</v>
      </c>
      <c r="H95" s="3" t="s">
        <v>33</v>
      </c>
    </row>
    <row r="96" customFormat="false" ht="18" hidden="false" customHeight="true" outlineLevel="0" collapsed="false">
      <c r="A96" s="21" t="s">
        <v>34</v>
      </c>
      <c r="B96" s="21"/>
      <c r="C96" s="36" t="n">
        <v>5656.568</v>
      </c>
      <c r="D96" s="36"/>
      <c r="E96" s="36" t="n">
        <v>487.805</v>
      </c>
      <c r="F96" s="36"/>
      <c r="G96" s="36" t="n">
        <v>330.995</v>
      </c>
      <c r="H96" s="3" t="s">
        <v>35</v>
      </c>
    </row>
    <row r="97" customFormat="false" ht="18" hidden="false" customHeight="true" outlineLevel="0" collapsed="false">
      <c r="A97" s="21" t="s">
        <v>36</v>
      </c>
      <c r="B97" s="21"/>
      <c r="C97" s="36" t="n">
        <v>10100.24</v>
      </c>
      <c r="D97" s="36"/>
      <c r="E97" s="36" t="n">
        <v>1527.801463242</v>
      </c>
      <c r="F97" s="36"/>
      <c r="G97" s="36" t="n">
        <v>1325.684619162</v>
      </c>
      <c r="H97" s="3" t="s">
        <v>37</v>
      </c>
    </row>
    <row r="98" customFormat="false" ht="18" hidden="false" customHeight="true" outlineLevel="0" collapsed="false">
      <c r="A98" s="21" t="s">
        <v>38</v>
      </c>
      <c r="B98" s="21" t="s">
        <v>74</v>
      </c>
      <c r="C98" s="36" t="n">
        <v>251</v>
      </c>
      <c r="D98" s="36"/>
      <c r="E98" s="36" t="n">
        <v>15</v>
      </c>
      <c r="F98" s="36"/>
      <c r="G98" s="36" t="n">
        <v>10.74</v>
      </c>
      <c r="H98" s="3" t="s">
        <v>39</v>
      </c>
    </row>
    <row r="99" customFormat="false" ht="18" hidden="false" customHeight="true" outlineLevel="0" collapsed="false">
      <c r="A99" s="21" t="s">
        <v>40</v>
      </c>
      <c r="B99" s="21" t="s">
        <v>74</v>
      </c>
      <c r="C99" s="36" t="n">
        <v>25865.7</v>
      </c>
      <c r="D99" s="36"/>
      <c r="E99" s="36" t="n">
        <v>7</v>
      </c>
      <c r="F99" s="36"/>
      <c r="G99" s="36" t="n">
        <v>6.12361333581669</v>
      </c>
      <c r="H99" s="3" t="s">
        <v>41</v>
      </c>
    </row>
    <row r="100" customFormat="false" ht="18" hidden="false" customHeight="true" outlineLevel="0" collapsed="false">
      <c r="A100" s="21" t="s">
        <v>42</v>
      </c>
      <c r="B100" s="21"/>
      <c r="C100" s="36" t="n">
        <v>21495.705</v>
      </c>
      <c r="D100" s="36"/>
      <c r="E100" s="36" t="n">
        <v>380.73</v>
      </c>
      <c r="F100" s="36"/>
      <c r="G100" s="36" t="n">
        <v>380.73</v>
      </c>
      <c r="H100" s="3" t="s">
        <v>43</v>
      </c>
    </row>
    <row r="101" customFormat="false" ht="18" hidden="false" customHeight="true" outlineLevel="0" collapsed="false">
      <c r="A101" s="21" t="s">
        <v>44</v>
      </c>
      <c r="B101" s="21" t="s">
        <v>74</v>
      </c>
      <c r="C101" s="36" t="n">
        <v>335.4</v>
      </c>
      <c r="D101" s="36"/>
      <c r="E101" s="36" t="n">
        <v>38.6</v>
      </c>
      <c r="F101" s="36"/>
      <c r="G101" s="36" t="n">
        <v>27.6</v>
      </c>
      <c r="H101" s="3" t="s">
        <v>45</v>
      </c>
    </row>
    <row r="102" customFormat="false" ht="18" hidden="false" customHeight="true" outlineLevel="0" collapsed="false">
      <c r="A102" s="21" t="s">
        <v>46</v>
      </c>
      <c r="B102" s="21" t="s">
        <v>74</v>
      </c>
      <c r="C102" s="36" t="n">
        <v>21862.9</v>
      </c>
      <c r="D102" s="36"/>
      <c r="E102" s="36" t="n">
        <v>9.5</v>
      </c>
      <c r="F102" s="36"/>
      <c r="G102" s="36" t="n">
        <v>7.1396</v>
      </c>
      <c r="H102" s="3" t="s">
        <v>47</v>
      </c>
    </row>
    <row r="103" customFormat="false" ht="18" hidden="false" customHeight="true" outlineLevel="0" collapsed="false">
      <c r="A103" s="21" t="s">
        <v>68</v>
      </c>
      <c r="B103" s="21" t="s">
        <v>74</v>
      </c>
      <c r="C103" s="36" t="n">
        <v>46873.3</v>
      </c>
      <c r="D103" s="36"/>
      <c r="E103" s="36" t="n">
        <v>127.91</v>
      </c>
      <c r="F103" s="36"/>
      <c r="G103" s="36" t="n">
        <v>65.377613814755</v>
      </c>
      <c r="H103" s="3" t="s">
        <v>49</v>
      </c>
    </row>
    <row r="104" customFormat="false" ht="18" hidden="false" customHeight="true" outlineLevel="0" collapsed="false">
      <c r="A104" s="21" t="s">
        <v>50</v>
      </c>
      <c r="B104" s="21" t="s">
        <v>74</v>
      </c>
      <c r="C104" s="36" t="n">
        <v>1879.8</v>
      </c>
      <c r="D104" s="36"/>
      <c r="E104" s="36" t="n">
        <v>235.620303648353</v>
      </c>
      <c r="F104" s="36"/>
      <c r="G104" s="36" t="n">
        <v>155.194369582416</v>
      </c>
      <c r="H104" s="3" t="s">
        <v>51</v>
      </c>
    </row>
    <row r="105" customFormat="false" ht="18" hidden="false" customHeight="true" outlineLevel="0" collapsed="false">
      <c r="A105" s="21" t="s">
        <v>52</v>
      </c>
      <c r="B105" s="21"/>
      <c r="C105" s="36" t="n">
        <v>46510.336</v>
      </c>
      <c r="D105" s="36"/>
      <c r="E105" s="36" t="n">
        <v>7.168</v>
      </c>
      <c r="F105" s="36"/>
      <c r="G105" s="36" t="n">
        <v>7.168</v>
      </c>
      <c r="H105" s="3" t="s">
        <v>53</v>
      </c>
    </row>
    <row r="106" customFormat="false" ht="18" hidden="false" customHeight="true" outlineLevel="0" collapsed="false">
      <c r="A106" s="21" t="s">
        <v>54</v>
      </c>
      <c r="B106" s="21"/>
      <c r="C106" s="36" t="n">
        <v>14274.384</v>
      </c>
      <c r="D106" s="36"/>
      <c r="E106" s="36" t="n">
        <v>1036.406</v>
      </c>
      <c r="F106" s="36"/>
      <c r="G106" s="36" t="n">
        <v>747.892</v>
      </c>
      <c r="H106" s="3" t="s">
        <v>55</v>
      </c>
    </row>
    <row r="107" customFormat="false" ht="18" hidden="false" customHeight="true" outlineLevel="0" collapsed="false">
      <c r="A107" s="21" t="s">
        <v>56</v>
      </c>
      <c r="B107" s="21" t="s">
        <v>74</v>
      </c>
      <c r="C107" s="36" t="n">
        <v>11197.092</v>
      </c>
      <c r="D107" s="36"/>
      <c r="E107" s="36" t="n">
        <v>2576.5776</v>
      </c>
      <c r="F107" s="36"/>
      <c r="G107" s="36" t="n">
        <v>2191.8168</v>
      </c>
      <c r="H107" s="3" t="s">
        <v>57</v>
      </c>
    </row>
    <row r="108" customFormat="false" ht="18" hidden="false" customHeight="true" outlineLevel="0" collapsed="false">
      <c r="A108" s="21" t="s">
        <v>58</v>
      </c>
      <c r="B108" s="21"/>
      <c r="C108" s="36" t="n">
        <v>30818.470022</v>
      </c>
      <c r="D108" s="36"/>
      <c r="E108" s="36" t="n">
        <v>360</v>
      </c>
      <c r="F108" s="36"/>
      <c r="G108" s="36" t="n">
        <v>138.53</v>
      </c>
      <c r="H108" s="3" t="s">
        <v>59</v>
      </c>
    </row>
    <row r="109" customFormat="false" ht="18" hidden="false" customHeight="true" outlineLevel="0" collapsed="false">
      <c r="A109" s="21" t="s">
        <v>60</v>
      </c>
      <c r="B109" s="21"/>
      <c r="C109" s="36" t="n">
        <v>6418.51515151515</v>
      </c>
      <c r="D109" s="36"/>
      <c r="E109" s="36" t="n">
        <v>265.909090909091</v>
      </c>
      <c r="F109" s="36"/>
      <c r="G109" s="36" t="n">
        <v>265.909090909091</v>
      </c>
      <c r="H109" s="3" t="s">
        <v>61</v>
      </c>
      <c r="I109" s="41"/>
      <c r="J109" s="41"/>
      <c r="K109" s="41"/>
      <c r="L109" s="41"/>
    </row>
    <row r="110" customFormat="false" ht="18" hidden="false" customHeight="true" outlineLevel="0" collapsed="false">
      <c r="A110" s="25" t="s">
        <v>62</v>
      </c>
      <c r="B110" s="26"/>
      <c r="C110" s="38" t="n">
        <v>647972.63</v>
      </c>
      <c r="D110" s="38"/>
      <c r="E110" s="38" t="n">
        <v>13144.51</v>
      </c>
      <c r="F110" s="38"/>
      <c r="G110" s="38" t="n">
        <v>9523.25</v>
      </c>
      <c r="H110" s="28" t="s">
        <v>63</v>
      </c>
      <c r="I110" s="41"/>
      <c r="J110" s="41"/>
      <c r="K110" s="41"/>
      <c r="L110" s="41"/>
    </row>
    <row r="112" customFormat="false" ht="15" hidden="false" customHeight="false" outlineLevel="0" collapsed="false">
      <c r="A112" s="39"/>
      <c r="B112" s="39"/>
      <c r="H112" s="41"/>
    </row>
    <row r="113" customFormat="false" ht="15" hidden="false" customHeight="false" outlineLevel="0" collapsed="false">
      <c r="A113" s="39"/>
      <c r="B113" s="39"/>
      <c r="H113" s="41"/>
    </row>
    <row r="114" customFormat="false" ht="15" hidden="false" customHeight="false" outlineLevel="0" collapsed="false">
      <c r="A114" s="39"/>
      <c r="B114" s="39"/>
      <c r="H114" s="41"/>
    </row>
    <row r="115" customFormat="false" ht="15" hidden="false" customHeight="false" outlineLevel="0" collapsed="false">
      <c r="A115" s="39"/>
      <c r="B115" s="39"/>
      <c r="H115" s="41"/>
    </row>
    <row r="116" customFormat="false" ht="15" hidden="false" customHeight="false" outlineLevel="0" collapsed="false">
      <c r="A116" s="39"/>
      <c r="B116" s="39"/>
      <c r="H116" s="41"/>
    </row>
    <row r="117" customFormat="false" ht="15" hidden="false" customHeight="false" outlineLevel="0" collapsed="false">
      <c r="A117" s="39"/>
      <c r="B117" s="39"/>
      <c r="H117" s="41"/>
    </row>
    <row r="118" customFormat="false" ht="15" hidden="false" customHeight="false" outlineLevel="0" collapsed="false">
      <c r="A118" s="39"/>
      <c r="B118" s="39"/>
      <c r="H118" s="41"/>
    </row>
    <row r="119" customFormat="false" ht="15" hidden="false" customHeight="false" outlineLevel="0" collapsed="false">
      <c r="A119" s="39"/>
      <c r="B119" s="39"/>
      <c r="H119" s="41"/>
    </row>
    <row r="120" customFormat="false" ht="15" hidden="false" customHeight="false" outlineLevel="0" collapsed="false">
      <c r="A120" s="39"/>
      <c r="B120" s="39"/>
      <c r="H120" s="41"/>
    </row>
    <row r="121" customFormat="false" ht="15" hidden="false" customHeight="false" outlineLevel="0" collapsed="false">
      <c r="A121" s="39"/>
      <c r="B121" s="39"/>
      <c r="H121" s="41"/>
    </row>
    <row r="122" customFormat="false" ht="15" hidden="false" customHeight="false" outlineLevel="0" collapsed="false">
      <c r="A122" s="39"/>
      <c r="B122" s="39"/>
      <c r="H122" s="41"/>
    </row>
    <row r="123" customFormat="false" ht="15" hidden="false" customHeight="false" outlineLevel="0" collapsed="false">
      <c r="A123" s="39"/>
      <c r="B123" s="39"/>
      <c r="H123" s="41"/>
    </row>
    <row r="124" customFormat="false" ht="15" hidden="false" customHeight="false" outlineLevel="0" collapsed="false">
      <c r="A124" s="39"/>
      <c r="B124" s="39"/>
      <c r="H124" s="41"/>
    </row>
    <row r="125" customFormat="false" ht="15" hidden="false" customHeight="false" outlineLevel="0" collapsed="false">
      <c r="A125" s="39"/>
      <c r="B125" s="39"/>
      <c r="H125" s="41"/>
    </row>
    <row r="126" customFormat="false" ht="15" hidden="false" customHeight="false" outlineLevel="0" collapsed="false">
      <c r="A126" s="39"/>
      <c r="B126" s="39"/>
      <c r="H126" s="41"/>
    </row>
    <row r="127" customFormat="false" ht="15" hidden="false" customHeight="false" outlineLevel="0" collapsed="false">
      <c r="A127" s="39"/>
      <c r="B127" s="39"/>
      <c r="H127" s="41"/>
    </row>
    <row r="128" customFormat="false" ht="15" hidden="false" customHeight="false" outlineLevel="0" collapsed="false">
      <c r="A128" s="39"/>
      <c r="B128" s="39"/>
      <c r="H128" s="41"/>
    </row>
    <row r="129" customFormat="false" ht="15" hidden="false" customHeight="false" outlineLevel="0" collapsed="false">
      <c r="A129" s="39"/>
      <c r="B129" s="39"/>
      <c r="H129" s="41"/>
    </row>
    <row r="130" customFormat="false" ht="15" hidden="false" customHeight="false" outlineLevel="0" collapsed="false">
      <c r="A130" s="39"/>
      <c r="B130" s="39"/>
      <c r="H130" s="41"/>
    </row>
    <row r="131" customFormat="false" ht="15" hidden="false" customHeight="false" outlineLevel="0" collapsed="false">
      <c r="A131" s="39"/>
      <c r="B131" s="39"/>
      <c r="H131" s="41"/>
    </row>
    <row r="132" customFormat="false" ht="15" hidden="false" customHeight="false" outlineLevel="0" collapsed="false">
      <c r="A132" s="39"/>
      <c r="B132" s="39"/>
      <c r="H132" s="41"/>
    </row>
    <row r="133" customFormat="false" ht="15" hidden="false" customHeight="false" outlineLevel="0" collapsed="false">
      <c r="A133" s="39"/>
      <c r="B133" s="39"/>
      <c r="H133" s="41"/>
    </row>
    <row r="134" customFormat="false" ht="15" hidden="false" customHeight="false" outlineLevel="0" collapsed="false">
      <c r="A134" s="39"/>
      <c r="B134" s="39"/>
      <c r="H134" s="41"/>
    </row>
    <row r="135" customFormat="false" ht="15" hidden="false" customHeight="false" outlineLevel="0" collapsed="false">
      <c r="A135" s="39"/>
      <c r="B135" s="39"/>
      <c r="H135" s="41"/>
    </row>
    <row r="136" customFormat="false" ht="15" hidden="false" customHeight="false" outlineLevel="0" collapsed="false">
      <c r="A136" s="39"/>
      <c r="B136" s="39"/>
      <c r="H136" s="41"/>
    </row>
    <row r="137" customFormat="false" ht="15" hidden="false" customHeight="false" outlineLevel="0" collapsed="false">
      <c r="A137" s="39"/>
      <c r="B137" s="39"/>
      <c r="H137" s="41"/>
    </row>
    <row r="138" customFormat="false" ht="15" hidden="false" customHeight="false" outlineLevel="0" collapsed="false">
      <c r="A138" s="39"/>
      <c r="B138" s="39"/>
      <c r="H138" s="41"/>
    </row>
    <row r="139" customFormat="false" ht="15" hidden="false" customHeight="false" outlineLevel="0" collapsed="false">
      <c r="A139" s="39"/>
      <c r="B139" s="39"/>
      <c r="H139" s="41"/>
    </row>
    <row r="140" customFormat="false" ht="15" hidden="false" customHeight="false" outlineLevel="0" collapsed="false">
      <c r="A140" s="39"/>
      <c r="B140" s="39"/>
      <c r="H140" s="41"/>
    </row>
    <row r="141" customFormat="false" ht="15" hidden="false" customHeight="false" outlineLevel="0" collapsed="false">
      <c r="A141" s="39"/>
      <c r="B141" s="39"/>
      <c r="H141" s="41"/>
    </row>
    <row r="142" customFormat="false" ht="15" hidden="false" customHeight="false" outlineLevel="0" collapsed="false">
      <c r="A142" s="39"/>
      <c r="B142" s="39"/>
    </row>
    <row r="143" customFormat="false" ht="15" hidden="false" customHeight="false" outlineLevel="0" collapsed="false">
      <c r="A143" s="39"/>
      <c r="B143" s="39"/>
    </row>
    <row r="144" customFormat="false" ht="15" hidden="false" customHeight="false" outlineLevel="0" collapsed="false">
      <c r="A144" s="39"/>
      <c r="B144" s="39"/>
    </row>
    <row r="145" customFormat="false" ht="15" hidden="false" customHeight="false" outlineLevel="0" collapsed="false">
      <c r="A145" s="39"/>
      <c r="B145" s="39"/>
    </row>
    <row r="146" customFormat="false" ht="15" hidden="false" customHeight="false" outlineLevel="0" collapsed="false">
      <c r="A146" s="39"/>
      <c r="B146" s="39"/>
    </row>
    <row r="147" customFormat="false" ht="15" hidden="false" customHeight="false" outlineLevel="0" collapsed="false">
      <c r="A147" s="39"/>
      <c r="B147" s="39"/>
    </row>
    <row r="148" customFormat="false" ht="15" hidden="false" customHeight="false" outlineLevel="0" collapsed="false">
      <c r="A148" s="39"/>
      <c r="B148" s="39"/>
    </row>
    <row r="149" customFormat="false" ht="15" hidden="false" customHeight="false" outlineLevel="0" collapsed="false">
      <c r="A149" s="39"/>
      <c r="B149" s="39"/>
    </row>
    <row r="150" customFormat="false" ht="15" hidden="false" customHeight="false" outlineLevel="0" collapsed="false">
      <c r="A150" s="39"/>
      <c r="B150" s="39"/>
    </row>
    <row r="151" customFormat="false" ht="15" hidden="false" customHeight="false" outlineLevel="0" collapsed="false">
      <c r="A151" s="39"/>
      <c r="B151" s="39"/>
    </row>
    <row r="152" customFormat="false" ht="15" hidden="false" customHeight="false" outlineLevel="0" collapsed="false">
      <c r="A152" s="39"/>
      <c r="B152" s="39"/>
    </row>
    <row r="153" customFormat="false" ht="15" hidden="false" customHeight="false" outlineLevel="0" collapsed="false">
      <c r="A153" s="39"/>
      <c r="B153" s="39"/>
    </row>
    <row r="154" customFormat="false" ht="15" hidden="false" customHeight="false" outlineLevel="0" collapsed="false">
      <c r="A154" s="39"/>
      <c r="B154" s="39"/>
    </row>
    <row r="155" customFormat="false" ht="15" hidden="false" customHeight="false" outlineLevel="0" collapsed="false">
      <c r="A155" s="39"/>
      <c r="B155" s="39"/>
    </row>
    <row r="156" customFormat="false" ht="15" hidden="false" customHeight="false" outlineLevel="0" collapsed="false">
      <c r="A156" s="39"/>
      <c r="B156" s="39"/>
    </row>
    <row r="157" customFormat="false" ht="15" hidden="false" customHeight="false" outlineLevel="0" collapsed="false">
      <c r="A157" s="39"/>
      <c r="B157" s="39"/>
    </row>
    <row r="158" customFormat="false" ht="15" hidden="false" customHeight="false" outlineLevel="0" collapsed="false">
      <c r="A158" s="39"/>
      <c r="B158" s="39"/>
    </row>
    <row r="159" customFormat="false" ht="15" hidden="false" customHeight="false" outlineLevel="0" collapsed="false">
      <c r="A159" s="39"/>
      <c r="B159" s="39"/>
    </row>
    <row r="160" customFormat="false" ht="15" hidden="false" customHeight="false" outlineLevel="0" collapsed="false">
      <c r="A160" s="39"/>
      <c r="B160" s="39"/>
    </row>
    <row r="161" customFormat="false" ht="15" hidden="false" customHeight="false" outlineLevel="0" collapsed="false">
      <c r="A161" s="39"/>
      <c r="B161" s="39"/>
    </row>
    <row r="162" customFormat="false" ht="15" hidden="false" customHeight="false" outlineLevel="0" collapsed="false">
      <c r="A162" s="39"/>
      <c r="B162" s="39"/>
    </row>
    <row r="163" customFormat="false" ht="15" hidden="false" customHeight="false" outlineLevel="0" collapsed="false">
      <c r="A163" s="39"/>
      <c r="B163" s="39"/>
    </row>
    <row r="164" customFormat="false" ht="15" hidden="false" customHeight="false" outlineLevel="0" collapsed="false">
      <c r="A164" s="39"/>
      <c r="B164" s="39"/>
    </row>
    <row r="165" customFormat="false" ht="15" hidden="false" customHeight="false" outlineLevel="0" collapsed="false">
      <c r="A165" s="39"/>
      <c r="B165" s="39"/>
    </row>
    <row r="166" customFormat="false" ht="15" hidden="false" customHeight="false" outlineLevel="0" collapsed="false">
      <c r="A166" s="39"/>
      <c r="B166" s="39"/>
    </row>
    <row r="167" customFormat="false" ht="15" hidden="false" customHeight="false" outlineLevel="0" collapsed="false">
      <c r="A167" s="39"/>
      <c r="B167" s="39"/>
    </row>
    <row r="168" customFormat="false" ht="15" hidden="false" customHeight="false" outlineLevel="0" collapsed="false">
      <c r="A168" s="39"/>
      <c r="B168" s="39"/>
    </row>
    <row r="169" customFormat="false" ht="15" hidden="false" customHeight="false" outlineLevel="0" collapsed="false">
      <c r="A169" s="39"/>
      <c r="B169" s="39"/>
    </row>
    <row r="170" customFormat="false" ht="15" hidden="false" customHeight="false" outlineLevel="0" collapsed="false">
      <c r="A170" s="39"/>
      <c r="B170" s="39"/>
    </row>
    <row r="171" customFormat="false" ht="15" hidden="false" customHeight="false" outlineLevel="0" collapsed="false">
      <c r="A171" s="39"/>
      <c r="B171" s="39"/>
    </row>
    <row r="172" customFormat="false" ht="15" hidden="false" customHeight="false" outlineLevel="0" collapsed="false">
      <c r="A172" s="39"/>
      <c r="B172" s="39"/>
    </row>
    <row r="173" customFormat="false" ht="15" hidden="false" customHeight="false" outlineLevel="0" collapsed="false">
      <c r="A173" s="39"/>
      <c r="B173" s="39"/>
    </row>
    <row r="174" customFormat="false" ht="15" hidden="false" customHeight="false" outlineLevel="0" collapsed="false">
      <c r="A174" s="39"/>
      <c r="B174" s="39"/>
    </row>
    <row r="175" customFormat="false" ht="15" hidden="false" customHeight="false" outlineLevel="0" collapsed="false">
      <c r="A175" s="39"/>
      <c r="B175" s="39"/>
    </row>
    <row r="176" customFormat="false" ht="15" hidden="false" customHeight="false" outlineLevel="0" collapsed="false">
      <c r="A176" s="39"/>
      <c r="B176" s="39"/>
    </row>
    <row r="177" customFormat="false" ht="15" hidden="false" customHeight="false" outlineLevel="0" collapsed="false">
      <c r="A177" s="39"/>
      <c r="B177" s="39"/>
    </row>
    <row r="178" customFormat="false" ht="15" hidden="false" customHeight="false" outlineLevel="0" collapsed="false">
      <c r="A178" s="39"/>
      <c r="B178" s="39"/>
    </row>
    <row r="179" customFormat="false" ht="15" hidden="false" customHeight="false" outlineLevel="0" collapsed="false">
      <c r="A179" s="39"/>
      <c r="B179" s="39"/>
    </row>
    <row r="180" customFormat="false" ht="15" hidden="false" customHeight="false" outlineLevel="0" collapsed="false">
      <c r="A180" s="39"/>
      <c r="B180" s="39"/>
    </row>
    <row r="181" customFormat="false" ht="15" hidden="false" customHeight="false" outlineLevel="0" collapsed="false">
      <c r="A181" s="39"/>
      <c r="B181" s="39"/>
    </row>
    <row r="182" customFormat="false" ht="15" hidden="false" customHeight="false" outlineLevel="0" collapsed="false">
      <c r="A182" s="39"/>
      <c r="B182" s="39"/>
    </row>
    <row r="183" customFormat="false" ht="15" hidden="false" customHeight="false" outlineLevel="0" collapsed="false">
      <c r="A183" s="39"/>
      <c r="B183" s="39"/>
    </row>
    <row r="184" customFormat="false" ht="15" hidden="false" customHeight="false" outlineLevel="0" collapsed="false">
      <c r="A184" s="39"/>
      <c r="B184" s="39"/>
    </row>
    <row r="185" customFormat="false" ht="15" hidden="false" customHeight="false" outlineLevel="0" collapsed="false">
      <c r="A185" s="39"/>
      <c r="B185" s="39"/>
    </row>
    <row r="186" customFormat="false" ht="15" hidden="false" customHeight="false" outlineLevel="0" collapsed="false">
      <c r="A186" s="39"/>
      <c r="B186" s="39"/>
    </row>
    <row r="187" customFormat="false" ht="15" hidden="false" customHeight="false" outlineLevel="0" collapsed="false">
      <c r="A187" s="39"/>
      <c r="B187" s="39"/>
    </row>
    <row r="188" customFormat="false" ht="15" hidden="false" customHeight="false" outlineLevel="0" collapsed="false">
      <c r="A188" s="39"/>
      <c r="B188" s="39"/>
    </row>
    <row r="189" customFormat="false" ht="15" hidden="false" customHeight="false" outlineLevel="0" collapsed="false">
      <c r="A189" s="39"/>
      <c r="B189" s="39"/>
    </row>
    <row r="190" customFormat="false" ht="15" hidden="false" customHeight="false" outlineLevel="0" collapsed="false">
      <c r="A190" s="39"/>
      <c r="B190" s="39"/>
    </row>
    <row r="191" customFormat="false" ht="15" hidden="false" customHeight="false" outlineLevel="0" collapsed="false">
      <c r="A191" s="39"/>
      <c r="B191" s="39"/>
    </row>
    <row r="192" customFormat="false" ht="15" hidden="false" customHeight="false" outlineLevel="0" collapsed="false">
      <c r="A192" s="39"/>
      <c r="B192" s="39"/>
    </row>
    <row r="193" customFormat="false" ht="15" hidden="false" customHeight="false" outlineLevel="0" collapsed="false">
      <c r="A193" s="39"/>
      <c r="B193" s="39"/>
    </row>
    <row r="194" customFormat="false" ht="15" hidden="false" customHeight="false" outlineLevel="0" collapsed="false">
      <c r="A194" s="39"/>
      <c r="B194" s="39"/>
    </row>
    <row r="195" customFormat="false" ht="15" hidden="false" customHeight="false" outlineLevel="0" collapsed="false">
      <c r="A195" s="39"/>
      <c r="B195" s="39"/>
    </row>
    <row r="196" customFormat="false" ht="15" hidden="false" customHeight="false" outlineLevel="0" collapsed="false">
      <c r="A196" s="39"/>
      <c r="B196" s="39"/>
    </row>
    <row r="197" customFormat="false" ht="15" hidden="false" customHeight="false" outlineLevel="0" collapsed="false">
      <c r="A197" s="39"/>
      <c r="B197" s="39"/>
    </row>
    <row r="198" customFormat="false" ht="15" hidden="false" customHeight="false" outlineLevel="0" collapsed="false">
      <c r="A198" s="39"/>
      <c r="B198" s="39"/>
    </row>
    <row r="199" customFormat="false" ht="15" hidden="false" customHeight="false" outlineLevel="0" collapsed="false">
      <c r="A199" s="39"/>
      <c r="B199" s="39"/>
    </row>
    <row r="200" customFormat="false" ht="15" hidden="false" customHeight="false" outlineLevel="0" collapsed="false">
      <c r="A200" s="39"/>
      <c r="B200" s="39"/>
    </row>
    <row r="201" customFormat="false" ht="15" hidden="false" customHeight="false" outlineLevel="0" collapsed="false">
      <c r="A201" s="39"/>
      <c r="B201" s="39"/>
    </row>
    <row r="202" customFormat="false" ht="15" hidden="false" customHeight="false" outlineLevel="0" collapsed="false">
      <c r="A202" s="39"/>
      <c r="B202" s="39"/>
    </row>
    <row r="203" customFormat="false" ht="15" hidden="false" customHeight="false" outlineLevel="0" collapsed="false">
      <c r="A203" s="39"/>
      <c r="B203" s="39"/>
    </row>
    <row r="204" customFormat="false" ht="15" hidden="false" customHeight="false" outlineLevel="0" collapsed="false">
      <c r="A204" s="39"/>
      <c r="B204" s="39"/>
    </row>
    <row r="205" customFormat="false" ht="15" hidden="false" customHeight="false" outlineLevel="0" collapsed="false">
      <c r="A205" s="39"/>
      <c r="B205" s="39"/>
    </row>
    <row r="206" customFormat="false" ht="15" hidden="false" customHeight="false" outlineLevel="0" collapsed="false">
      <c r="A206" s="39"/>
      <c r="B206" s="39"/>
    </row>
    <row r="207" customFormat="false" ht="15" hidden="false" customHeight="false" outlineLevel="0" collapsed="false">
      <c r="A207" s="39"/>
      <c r="B207" s="39"/>
    </row>
    <row r="208" customFormat="false" ht="15" hidden="false" customHeight="false" outlineLevel="0" collapsed="false">
      <c r="A208" s="39"/>
      <c r="B208" s="39"/>
    </row>
    <row r="209" customFormat="false" ht="15" hidden="false" customHeight="false" outlineLevel="0" collapsed="false">
      <c r="A209" s="39"/>
      <c r="B209" s="39"/>
    </row>
    <row r="210" customFormat="false" ht="15" hidden="false" customHeight="false" outlineLevel="0" collapsed="false">
      <c r="A210" s="39"/>
      <c r="B210" s="39"/>
    </row>
    <row r="211" customFormat="false" ht="15" hidden="false" customHeight="false" outlineLevel="0" collapsed="false">
      <c r="A211" s="39"/>
      <c r="B211" s="39"/>
    </row>
    <row r="212" customFormat="false" ht="15" hidden="false" customHeight="false" outlineLevel="0" collapsed="false">
      <c r="A212" s="39"/>
      <c r="B212" s="39"/>
    </row>
    <row r="213" customFormat="false" ht="15" hidden="false" customHeight="false" outlineLevel="0" collapsed="false">
      <c r="A213" s="39"/>
      <c r="B213" s="39"/>
    </row>
    <row r="214" customFormat="false" ht="15" hidden="false" customHeight="false" outlineLevel="0" collapsed="false">
      <c r="A214" s="39"/>
      <c r="B214" s="39"/>
    </row>
    <row r="215" customFormat="false" ht="15" hidden="false" customHeight="false" outlineLevel="0" collapsed="false">
      <c r="A215" s="39"/>
      <c r="B215" s="39"/>
    </row>
    <row r="216" customFormat="false" ht="15" hidden="false" customHeight="false" outlineLevel="0" collapsed="false">
      <c r="A216" s="39"/>
      <c r="B216" s="39"/>
    </row>
    <row r="217" customFormat="false" ht="15" hidden="false" customHeight="false" outlineLevel="0" collapsed="false">
      <c r="A217" s="39"/>
      <c r="B217" s="39"/>
    </row>
    <row r="218" customFormat="false" ht="15" hidden="false" customHeight="false" outlineLevel="0" collapsed="false">
      <c r="A218" s="39"/>
      <c r="B218" s="39"/>
    </row>
    <row r="219" customFormat="false" ht="15" hidden="false" customHeight="false" outlineLevel="0" collapsed="false">
      <c r="A219" s="39"/>
      <c r="B219" s="39"/>
    </row>
    <row r="220" customFormat="false" ht="15" hidden="false" customHeight="false" outlineLevel="0" collapsed="false">
      <c r="A220" s="39"/>
      <c r="B220" s="39"/>
    </row>
    <row r="221" customFormat="false" ht="15" hidden="false" customHeight="false" outlineLevel="0" collapsed="false">
      <c r="A221" s="39"/>
      <c r="B221" s="39"/>
    </row>
    <row r="222" customFormat="false" ht="15" hidden="false" customHeight="false" outlineLevel="0" collapsed="false">
      <c r="A222" s="39"/>
      <c r="B222" s="39"/>
    </row>
    <row r="223" customFormat="false" ht="15" hidden="false" customHeight="false" outlineLevel="0" collapsed="false">
      <c r="A223" s="39"/>
      <c r="B223" s="39"/>
    </row>
    <row r="224" customFormat="false" ht="15" hidden="false" customHeight="false" outlineLevel="0" collapsed="false">
      <c r="A224" s="39"/>
      <c r="B224" s="39"/>
    </row>
    <row r="225" customFormat="false" ht="15" hidden="false" customHeight="false" outlineLevel="0" collapsed="false">
      <c r="A225" s="39"/>
      <c r="B225" s="39"/>
    </row>
    <row r="226" customFormat="false" ht="15" hidden="false" customHeight="false" outlineLevel="0" collapsed="false">
      <c r="A226" s="39"/>
      <c r="B226" s="39"/>
    </row>
    <row r="227" customFormat="false" ht="15" hidden="false" customHeight="false" outlineLevel="0" collapsed="false">
      <c r="A227" s="39"/>
      <c r="B227" s="39"/>
    </row>
    <row r="228" customFormat="false" ht="15" hidden="false" customHeight="false" outlineLevel="0" collapsed="false">
      <c r="A228" s="39"/>
      <c r="B228" s="39"/>
    </row>
    <row r="229" customFormat="false" ht="15" hidden="false" customHeight="false" outlineLevel="0" collapsed="false">
      <c r="A229" s="39"/>
      <c r="B229" s="39"/>
    </row>
    <row r="230" customFormat="false" ht="15" hidden="false" customHeight="false" outlineLevel="0" collapsed="false">
      <c r="A230" s="39"/>
      <c r="B230" s="39"/>
    </row>
    <row r="231" customFormat="false" ht="15" hidden="false" customHeight="false" outlineLevel="0" collapsed="false">
      <c r="A231" s="39"/>
      <c r="B231" s="39"/>
    </row>
    <row r="232" customFormat="false" ht="15" hidden="false" customHeight="false" outlineLevel="0" collapsed="false">
      <c r="A232" s="39"/>
      <c r="B232" s="39"/>
    </row>
    <row r="233" customFormat="false" ht="15" hidden="false" customHeight="false" outlineLevel="0" collapsed="false">
      <c r="A233" s="39"/>
      <c r="B233" s="39"/>
    </row>
    <row r="234" customFormat="false" ht="15" hidden="false" customHeight="false" outlineLevel="0" collapsed="false">
      <c r="A234" s="39"/>
      <c r="B234" s="39"/>
    </row>
    <row r="235" customFormat="false" ht="15" hidden="false" customHeight="false" outlineLevel="0" collapsed="false">
      <c r="A235" s="39"/>
      <c r="B235" s="39"/>
    </row>
    <row r="236" customFormat="false" ht="15" hidden="false" customHeight="false" outlineLevel="0" collapsed="false">
      <c r="A236" s="39"/>
      <c r="B236" s="39"/>
    </row>
    <row r="237" customFormat="false" ht="15" hidden="false" customHeight="false" outlineLevel="0" collapsed="false">
      <c r="A237" s="39"/>
      <c r="B237" s="39"/>
    </row>
    <row r="238" customFormat="false" ht="15" hidden="false" customHeight="false" outlineLevel="0" collapsed="false">
      <c r="A238" s="39"/>
      <c r="B238" s="39"/>
    </row>
    <row r="239" customFormat="false" ht="15" hidden="false" customHeight="false" outlineLevel="0" collapsed="false">
      <c r="A239" s="39"/>
      <c r="B239" s="39"/>
    </row>
    <row r="240" customFormat="false" ht="15" hidden="false" customHeight="false" outlineLevel="0" collapsed="false">
      <c r="A240" s="39"/>
      <c r="B240" s="39"/>
    </row>
    <row r="241" customFormat="false" ht="15" hidden="false" customHeight="false" outlineLevel="0" collapsed="false">
      <c r="A241" s="39"/>
      <c r="B241" s="39"/>
    </row>
    <row r="242" customFormat="false" ht="15" hidden="false" customHeight="false" outlineLevel="0" collapsed="false">
      <c r="A242" s="39"/>
      <c r="B242" s="39"/>
    </row>
    <row r="243" customFormat="false" ht="15" hidden="false" customHeight="false" outlineLevel="0" collapsed="false">
      <c r="A243" s="39"/>
      <c r="B243" s="39"/>
    </row>
    <row r="244" customFormat="false" ht="15" hidden="false" customHeight="false" outlineLevel="0" collapsed="false">
      <c r="A244" s="39"/>
      <c r="B244" s="39"/>
    </row>
    <row r="245" customFormat="false" ht="15" hidden="false" customHeight="false" outlineLevel="0" collapsed="false">
      <c r="A245" s="39"/>
      <c r="B245" s="39"/>
    </row>
    <row r="246" customFormat="false" ht="15" hidden="false" customHeight="false" outlineLevel="0" collapsed="false">
      <c r="A246" s="39"/>
      <c r="B246" s="39"/>
    </row>
    <row r="247" customFormat="false" ht="15" hidden="false" customHeight="false" outlineLevel="0" collapsed="false">
      <c r="A247" s="39"/>
      <c r="B247" s="39"/>
    </row>
    <row r="248" customFormat="false" ht="15" hidden="false" customHeight="false" outlineLevel="0" collapsed="false">
      <c r="A248" s="39"/>
      <c r="B248" s="39"/>
    </row>
    <row r="249" customFormat="false" ht="15" hidden="false" customHeight="false" outlineLevel="0" collapsed="false">
      <c r="A249" s="39"/>
      <c r="B249" s="39"/>
    </row>
    <row r="250" customFormat="false" ht="15" hidden="false" customHeight="false" outlineLevel="0" collapsed="false">
      <c r="A250" s="39"/>
      <c r="B250" s="39"/>
    </row>
    <row r="251" customFormat="false" ht="15" hidden="false" customHeight="false" outlineLevel="0" collapsed="false">
      <c r="A251" s="39"/>
      <c r="B251" s="39"/>
    </row>
    <row r="252" customFormat="false" ht="15" hidden="false" customHeight="false" outlineLevel="0" collapsed="false">
      <c r="A252" s="39"/>
      <c r="B252" s="39"/>
    </row>
    <row r="253" customFormat="false" ht="15" hidden="false" customHeight="false" outlineLevel="0" collapsed="false">
      <c r="A253" s="39"/>
      <c r="B253" s="39"/>
    </row>
    <row r="254" customFormat="false" ht="15" hidden="false" customHeight="false" outlineLevel="0" collapsed="false">
      <c r="A254" s="39"/>
      <c r="B254" s="39"/>
    </row>
    <row r="255" customFormat="false" ht="15" hidden="false" customHeight="false" outlineLevel="0" collapsed="false">
      <c r="A255" s="39"/>
      <c r="B255" s="39"/>
    </row>
    <row r="256" customFormat="false" ht="15" hidden="false" customHeight="false" outlineLevel="0" collapsed="false">
      <c r="A256" s="39"/>
      <c r="B256" s="39"/>
    </row>
    <row r="257" customFormat="false" ht="15" hidden="false" customHeight="false" outlineLevel="0" collapsed="false">
      <c r="A257" s="39"/>
      <c r="B257" s="39"/>
    </row>
    <row r="258" customFormat="false" ht="15" hidden="false" customHeight="false" outlineLevel="0" collapsed="false">
      <c r="A258" s="39"/>
      <c r="B258" s="39"/>
    </row>
    <row r="259" customFormat="false" ht="15" hidden="false" customHeight="false" outlineLevel="0" collapsed="false">
      <c r="A259" s="39"/>
      <c r="B259" s="39"/>
    </row>
    <row r="260" customFormat="false" ht="15" hidden="false" customHeight="false" outlineLevel="0" collapsed="false">
      <c r="A260" s="39"/>
      <c r="B260" s="39"/>
    </row>
    <row r="261" customFormat="false" ht="15" hidden="false" customHeight="false" outlineLevel="0" collapsed="false">
      <c r="A261" s="39"/>
      <c r="B261" s="39"/>
    </row>
    <row r="262" customFormat="false" ht="15" hidden="false" customHeight="false" outlineLevel="0" collapsed="false">
      <c r="A262" s="39"/>
      <c r="B262" s="39"/>
    </row>
    <row r="263" customFormat="false" ht="15" hidden="false" customHeight="false" outlineLevel="0" collapsed="false">
      <c r="A263" s="39"/>
      <c r="B263" s="39"/>
    </row>
    <row r="264" customFormat="false" ht="15" hidden="false" customHeight="false" outlineLevel="0" collapsed="false">
      <c r="A264" s="39"/>
      <c r="B264" s="39"/>
    </row>
    <row r="265" customFormat="false" ht="15" hidden="false" customHeight="false" outlineLevel="0" collapsed="false">
      <c r="A265" s="39"/>
      <c r="B265" s="39"/>
    </row>
    <row r="266" customFormat="false" ht="15" hidden="false" customHeight="false" outlineLevel="0" collapsed="false">
      <c r="A266" s="39"/>
      <c r="B266" s="39"/>
    </row>
    <row r="267" customFormat="false" ht="15" hidden="false" customHeight="false" outlineLevel="0" collapsed="false">
      <c r="A267" s="39"/>
      <c r="B267" s="39"/>
    </row>
    <row r="268" customFormat="false" ht="15" hidden="false" customHeight="false" outlineLevel="0" collapsed="false">
      <c r="A268" s="39"/>
      <c r="B268" s="39"/>
    </row>
    <row r="269" customFormat="false" ht="15" hidden="false" customHeight="false" outlineLevel="0" collapsed="false">
      <c r="A269" s="39"/>
      <c r="B269" s="39"/>
    </row>
    <row r="270" customFormat="false" ht="15" hidden="false" customHeight="false" outlineLevel="0" collapsed="false">
      <c r="A270" s="39"/>
      <c r="B270" s="39"/>
    </row>
    <row r="271" customFormat="false" ht="15" hidden="false" customHeight="false" outlineLevel="0" collapsed="false">
      <c r="A271" s="39"/>
      <c r="B271" s="39"/>
    </row>
    <row r="272" customFormat="false" ht="15" hidden="false" customHeight="false" outlineLevel="0" collapsed="false">
      <c r="A272" s="39"/>
      <c r="B272" s="39"/>
    </row>
    <row r="273" customFormat="false" ht="15" hidden="false" customHeight="false" outlineLevel="0" collapsed="false">
      <c r="A273" s="39"/>
      <c r="B273" s="39"/>
    </row>
    <row r="274" customFormat="false" ht="15" hidden="false" customHeight="false" outlineLevel="0" collapsed="false">
      <c r="A274" s="39"/>
      <c r="B274" s="39"/>
    </row>
    <row r="275" customFormat="false" ht="15" hidden="false" customHeight="false" outlineLevel="0" collapsed="false">
      <c r="A275" s="39"/>
      <c r="B275" s="39"/>
    </row>
    <row r="276" customFormat="false" ht="15" hidden="false" customHeight="false" outlineLevel="0" collapsed="false">
      <c r="A276" s="39"/>
      <c r="B276" s="39"/>
    </row>
    <row r="277" customFormat="false" ht="15" hidden="false" customHeight="false" outlineLevel="0" collapsed="false">
      <c r="A277" s="39"/>
      <c r="B277" s="39"/>
    </row>
    <row r="278" customFormat="false" ht="15" hidden="false" customHeight="false" outlineLevel="0" collapsed="false">
      <c r="A278" s="39"/>
      <c r="B278" s="39"/>
    </row>
    <row r="279" customFormat="false" ht="15" hidden="false" customHeight="false" outlineLevel="0" collapsed="false">
      <c r="A279" s="39"/>
      <c r="B279" s="39"/>
    </row>
    <row r="280" customFormat="false" ht="15" hidden="false" customHeight="false" outlineLevel="0" collapsed="false">
      <c r="A280" s="39"/>
      <c r="B280" s="39"/>
    </row>
    <row r="281" customFormat="false" ht="15" hidden="false" customHeight="false" outlineLevel="0" collapsed="false">
      <c r="A281" s="39"/>
      <c r="B281" s="39"/>
    </row>
    <row r="282" customFormat="false" ht="15" hidden="false" customHeight="false" outlineLevel="0" collapsed="false">
      <c r="A282" s="39"/>
      <c r="B282" s="39"/>
    </row>
    <row r="283" customFormat="false" ht="15" hidden="false" customHeight="false" outlineLevel="0" collapsed="false">
      <c r="A283" s="39"/>
      <c r="B283" s="39"/>
    </row>
    <row r="284" customFormat="false" ht="15" hidden="false" customHeight="false" outlineLevel="0" collapsed="false">
      <c r="A284" s="39"/>
      <c r="B284" s="39"/>
    </row>
    <row r="285" customFormat="false" ht="15" hidden="false" customHeight="false" outlineLevel="0" collapsed="false">
      <c r="A285" s="39"/>
      <c r="B285" s="39"/>
    </row>
    <row r="286" customFormat="false" ht="15" hidden="false" customHeight="false" outlineLevel="0" collapsed="false">
      <c r="A286" s="39"/>
      <c r="B286" s="39"/>
    </row>
    <row r="287" customFormat="false" ht="15" hidden="false" customHeight="false" outlineLevel="0" collapsed="false">
      <c r="A287" s="39"/>
      <c r="B287" s="39"/>
    </row>
    <row r="288" customFormat="false" ht="15" hidden="false" customHeight="false" outlineLevel="0" collapsed="false">
      <c r="A288" s="39"/>
      <c r="B288" s="39"/>
    </row>
    <row r="289" customFormat="false" ht="15" hidden="false" customHeight="false" outlineLevel="0" collapsed="false">
      <c r="A289" s="39"/>
      <c r="B289" s="39"/>
    </row>
    <row r="290" customFormat="false" ht="15" hidden="false" customHeight="false" outlineLevel="0" collapsed="false">
      <c r="A290" s="39"/>
      <c r="B290" s="39"/>
    </row>
    <row r="291" customFormat="false" ht="15" hidden="false" customHeight="false" outlineLevel="0" collapsed="false">
      <c r="A291" s="39"/>
      <c r="B291" s="39"/>
    </row>
    <row r="292" customFormat="false" ht="15" hidden="false" customHeight="false" outlineLevel="0" collapsed="false">
      <c r="A292" s="39"/>
      <c r="B292" s="39"/>
    </row>
    <row r="293" customFormat="false" ht="15" hidden="false" customHeight="false" outlineLevel="0" collapsed="false">
      <c r="A293" s="39"/>
      <c r="B293" s="39"/>
    </row>
    <row r="294" customFormat="false" ht="15" hidden="false" customHeight="false" outlineLevel="0" collapsed="false">
      <c r="A294" s="39"/>
      <c r="B294" s="39"/>
    </row>
    <row r="295" customFormat="false" ht="15" hidden="false" customHeight="false" outlineLevel="0" collapsed="false">
      <c r="A295" s="39"/>
      <c r="B295" s="39"/>
    </row>
    <row r="296" customFormat="false" ht="15" hidden="false" customHeight="false" outlineLevel="0" collapsed="false">
      <c r="A296" s="39"/>
      <c r="B296" s="39"/>
    </row>
    <row r="297" customFormat="false" ht="15" hidden="false" customHeight="false" outlineLevel="0" collapsed="false">
      <c r="A297" s="39"/>
      <c r="B297" s="39"/>
    </row>
    <row r="298" customFormat="false" ht="15" hidden="false" customHeight="false" outlineLevel="0" collapsed="false">
      <c r="A298" s="39"/>
      <c r="B298" s="39"/>
    </row>
    <row r="299" customFormat="false" ht="15" hidden="false" customHeight="false" outlineLevel="0" collapsed="false">
      <c r="A299" s="39"/>
      <c r="B299" s="39"/>
    </row>
    <row r="300" customFormat="false" ht="15" hidden="false" customHeight="false" outlineLevel="0" collapsed="false">
      <c r="A300" s="39"/>
      <c r="B300" s="39"/>
    </row>
    <row r="301" customFormat="false" ht="15" hidden="false" customHeight="false" outlineLevel="0" collapsed="false">
      <c r="A301" s="39"/>
      <c r="B301" s="39"/>
    </row>
    <row r="302" customFormat="false" ht="15" hidden="false" customHeight="false" outlineLevel="0" collapsed="false">
      <c r="A302" s="39"/>
      <c r="B302" s="39"/>
    </row>
    <row r="303" customFormat="false" ht="15" hidden="false" customHeight="false" outlineLevel="0" collapsed="false">
      <c r="A303" s="39"/>
      <c r="B303" s="39"/>
    </row>
    <row r="304" customFormat="false" ht="15" hidden="false" customHeight="false" outlineLevel="0" collapsed="false">
      <c r="A304" s="39"/>
      <c r="B304" s="39"/>
    </row>
    <row r="305" customFormat="false" ht="15" hidden="false" customHeight="false" outlineLevel="0" collapsed="false">
      <c r="A305" s="39"/>
      <c r="B305" s="39"/>
    </row>
    <row r="306" customFormat="false" ht="15" hidden="false" customHeight="false" outlineLevel="0" collapsed="false">
      <c r="A306" s="39"/>
      <c r="B306" s="39"/>
    </row>
    <row r="307" customFormat="false" ht="15" hidden="false" customHeight="false" outlineLevel="0" collapsed="false">
      <c r="A307" s="39"/>
      <c r="B307" s="39"/>
    </row>
    <row r="308" customFormat="false" ht="15" hidden="false" customHeight="false" outlineLevel="0" collapsed="false">
      <c r="A308" s="39"/>
      <c r="B308" s="39"/>
    </row>
    <row r="309" customFormat="false" ht="15" hidden="false" customHeight="false" outlineLevel="0" collapsed="false">
      <c r="A309" s="39"/>
      <c r="B309" s="39"/>
    </row>
    <row r="310" customFormat="false" ht="15" hidden="false" customHeight="false" outlineLevel="0" collapsed="false">
      <c r="A310" s="39"/>
      <c r="B310" s="39"/>
    </row>
    <row r="311" customFormat="false" ht="15" hidden="false" customHeight="false" outlineLevel="0" collapsed="false">
      <c r="A311" s="39"/>
      <c r="B311" s="39"/>
    </row>
    <row r="312" customFormat="false" ht="15" hidden="false" customHeight="false" outlineLevel="0" collapsed="false">
      <c r="A312" s="39"/>
      <c r="B312" s="39"/>
    </row>
    <row r="313" customFormat="false" ht="15" hidden="false" customHeight="false" outlineLevel="0" collapsed="false">
      <c r="A313" s="39"/>
      <c r="B313" s="39"/>
    </row>
    <row r="314" customFormat="false" ht="15" hidden="false" customHeight="false" outlineLevel="0" collapsed="false">
      <c r="A314" s="39"/>
      <c r="B314" s="39"/>
    </row>
    <row r="315" customFormat="false" ht="15" hidden="false" customHeight="false" outlineLevel="0" collapsed="false">
      <c r="A315" s="39"/>
      <c r="B315" s="39"/>
    </row>
    <row r="316" customFormat="false" ht="15" hidden="false" customHeight="false" outlineLevel="0" collapsed="false">
      <c r="A316" s="39"/>
      <c r="B316" s="39"/>
    </row>
    <row r="317" customFormat="false" ht="15" hidden="false" customHeight="false" outlineLevel="0" collapsed="false">
      <c r="A317" s="39"/>
      <c r="B317" s="39"/>
    </row>
    <row r="318" customFormat="false" ht="15" hidden="false" customHeight="false" outlineLevel="0" collapsed="false">
      <c r="A318" s="39"/>
      <c r="B318" s="39"/>
    </row>
    <row r="319" customFormat="false" ht="15" hidden="false" customHeight="false" outlineLevel="0" collapsed="false">
      <c r="A319" s="39"/>
      <c r="B319" s="39"/>
    </row>
    <row r="320" customFormat="false" ht="15" hidden="false" customHeight="false" outlineLevel="0" collapsed="false">
      <c r="A320" s="39"/>
      <c r="B320" s="39"/>
    </row>
    <row r="321" customFormat="false" ht="15" hidden="false" customHeight="false" outlineLevel="0" collapsed="false">
      <c r="A321" s="39"/>
      <c r="B321" s="39"/>
    </row>
    <row r="322" customFormat="false" ht="15" hidden="false" customHeight="false" outlineLevel="0" collapsed="false">
      <c r="A322" s="39"/>
      <c r="B322" s="39"/>
    </row>
    <row r="323" customFormat="false" ht="15" hidden="false" customHeight="false" outlineLevel="0" collapsed="false">
      <c r="A323" s="39"/>
      <c r="B323" s="39"/>
    </row>
    <row r="324" customFormat="false" ht="15" hidden="false" customHeight="false" outlineLevel="0" collapsed="false">
      <c r="A324" s="39"/>
      <c r="B324" s="39"/>
    </row>
    <row r="325" customFormat="false" ht="15" hidden="false" customHeight="false" outlineLevel="0" collapsed="false">
      <c r="A325" s="39"/>
      <c r="B325" s="39"/>
    </row>
    <row r="326" customFormat="false" ht="15" hidden="false" customHeight="false" outlineLevel="0" collapsed="false">
      <c r="A326" s="39"/>
      <c r="B326" s="39"/>
    </row>
    <row r="327" customFormat="false" ht="15" hidden="false" customHeight="false" outlineLevel="0" collapsed="false">
      <c r="A327" s="39"/>
      <c r="B327" s="39"/>
    </row>
    <row r="328" customFormat="false" ht="15" hidden="false" customHeight="false" outlineLevel="0" collapsed="false">
      <c r="A328" s="39"/>
      <c r="B328" s="39"/>
    </row>
    <row r="329" customFormat="false" ht="15" hidden="false" customHeight="false" outlineLevel="0" collapsed="false">
      <c r="A329" s="39"/>
      <c r="B329" s="39"/>
    </row>
    <row r="330" customFormat="false" ht="15" hidden="false" customHeight="false" outlineLevel="0" collapsed="false">
      <c r="A330" s="39"/>
      <c r="B330" s="39"/>
    </row>
    <row r="331" customFormat="false" ht="15" hidden="false" customHeight="false" outlineLevel="0" collapsed="false">
      <c r="A331" s="39"/>
      <c r="B331" s="39"/>
    </row>
    <row r="332" customFormat="false" ht="15" hidden="false" customHeight="false" outlineLevel="0" collapsed="false">
      <c r="A332" s="39"/>
      <c r="B332" s="39"/>
    </row>
    <row r="333" customFormat="false" ht="15" hidden="false" customHeight="false" outlineLevel="0" collapsed="false">
      <c r="A333" s="39"/>
      <c r="B333" s="39"/>
    </row>
    <row r="334" customFormat="false" ht="15" hidden="false" customHeight="false" outlineLevel="0" collapsed="false">
      <c r="A334" s="39"/>
      <c r="B334" s="39"/>
    </row>
    <row r="335" customFormat="false" ht="15" hidden="false" customHeight="false" outlineLevel="0" collapsed="false">
      <c r="A335" s="39"/>
      <c r="B335" s="39"/>
    </row>
    <row r="336" customFormat="false" ht="15" hidden="false" customHeight="false" outlineLevel="0" collapsed="false">
      <c r="A336" s="39"/>
      <c r="B336" s="39"/>
    </row>
    <row r="337" customFormat="false" ht="15" hidden="false" customHeight="false" outlineLevel="0" collapsed="false">
      <c r="A337" s="39"/>
      <c r="B337" s="39"/>
    </row>
    <row r="338" customFormat="false" ht="15" hidden="false" customHeight="false" outlineLevel="0" collapsed="false">
      <c r="A338" s="39"/>
      <c r="B338" s="39"/>
    </row>
    <row r="339" customFormat="false" ht="15" hidden="false" customHeight="false" outlineLevel="0" collapsed="false">
      <c r="A339" s="39"/>
      <c r="B339" s="39"/>
    </row>
    <row r="340" customFormat="false" ht="15" hidden="false" customHeight="false" outlineLevel="0" collapsed="false">
      <c r="A340" s="39"/>
      <c r="B340" s="39"/>
    </row>
    <row r="341" customFormat="false" ht="15" hidden="false" customHeight="false" outlineLevel="0" collapsed="false">
      <c r="A341" s="39"/>
      <c r="B341" s="39"/>
    </row>
    <row r="342" customFormat="false" ht="15" hidden="false" customHeight="false" outlineLevel="0" collapsed="false">
      <c r="A342" s="39"/>
      <c r="B342" s="39"/>
    </row>
    <row r="343" customFormat="false" ht="15" hidden="false" customHeight="false" outlineLevel="0" collapsed="false">
      <c r="A343" s="39"/>
      <c r="B343" s="39"/>
    </row>
    <row r="344" customFormat="false" ht="15" hidden="false" customHeight="false" outlineLevel="0" collapsed="false">
      <c r="A344" s="39"/>
      <c r="B344" s="39"/>
    </row>
    <row r="345" customFormat="false" ht="15" hidden="false" customHeight="false" outlineLevel="0" collapsed="false">
      <c r="A345" s="39"/>
      <c r="B345" s="39"/>
    </row>
    <row r="346" customFormat="false" ht="15" hidden="false" customHeight="false" outlineLevel="0" collapsed="false">
      <c r="A346" s="39"/>
      <c r="B346" s="39"/>
    </row>
    <row r="347" customFormat="false" ht="15" hidden="false" customHeight="false" outlineLevel="0" collapsed="false">
      <c r="A347" s="39"/>
      <c r="B347" s="39"/>
    </row>
    <row r="348" customFormat="false" ht="15" hidden="false" customHeight="false" outlineLevel="0" collapsed="false">
      <c r="A348" s="39"/>
      <c r="B348" s="39"/>
    </row>
    <row r="349" customFormat="false" ht="15" hidden="false" customHeight="false" outlineLevel="0" collapsed="false">
      <c r="A349" s="39"/>
      <c r="B349" s="39"/>
    </row>
    <row r="350" customFormat="false" ht="15" hidden="false" customHeight="false" outlineLevel="0" collapsed="false">
      <c r="A350" s="39"/>
      <c r="B350" s="39"/>
    </row>
    <row r="351" customFormat="false" ht="15" hidden="false" customHeight="false" outlineLevel="0" collapsed="false">
      <c r="A351" s="39"/>
      <c r="B351" s="39"/>
    </row>
    <row r="352" customFormat="false" ht="15" hidden="false" customHeight="false" outlineLevel="0" collapsed="false">
      <c r="A352" s="39"/>
      <c r="B352" s="39"/>
    </row>
    <row r="353" customFormat="false" ht="15" hidden="false" customHeight="false" outlineLevel="0" collapsed="false">
      <c r="A353" s="39"/>
      <c r="B353" s="39"/>
    </row>
    <row r="354" customFormat="false" ht="15" hidden="false" customHeight="false" outlineLevel="0" collapsed="false">
      <c r="A354" s="39"/>
      <c r="B354" s="39"/>
    </row>
    <row r="355" customFormat="false" ht="15" hidden="false" customHeight="false" outlineLevel="0" collapsed="false">
      <c r="A355" s="39"/>
      <c r="B355" s="39"/>
    </row>
    <row r="356" customFormat="false" ht="15" hidden="false" customHeight="false" outlineLevel="0" collapsed="false">
      <c r="A356" s="39"/>
      <c r="B356" s="39"/>
    </row>
    <row r="357" customFormat="false" ht="15" hidden="false" customHeight="false" outlineLevel="0" collapsed="false">
      <c r="A357" s="39"/>
      <c r="B357" s="39"/>
    </row>
    <row r="358" customFormat="false" ht="15" hidden="false" customHeight="false" outlineLevel="0" collapsed="false">
      <c r="A358" s="39"/>
      <c r="B358" s="39"/>
    </row>
    <row r="359" customFormat="false" ht="15" hidden="false" customHeight="false" outlineLevel="0" collapsed="false">
      <c r="A359" s="39"/>
      <c r="B359" s="39"/>
    </row>
    <row r="360" customFormat="false" ht="15" hidden="false" customHeight="false" outlineLevel="0" collapsed="false">
      <c r="A360" s="39"/>
      <c r="B360" s="39"/>
    </row>
    <row r="361" customFormat="false" ht="15" hidden="false" customHeight="false" outlineLevel="0" collapsed="false">
      <c r="A361" s="39"/>
      <c r="B361" s="39"/>
    </row>
    <row r="362" customFormat="false" ht="15" hidden="false" customHeight="false" outlineLevel="0" collapsed="false">
      <c r="A362" s="39"/>
      <c r="B362" s="39"/>
    </row>
    <row r="363" customFormat="false" ht="15" hidden="false" customHeight="false" outlineLevel="0" collapsed="false">
      <c r="A363" s="39"/>
      <c r="B363" s="39"/>
    </row>
    <row r="364" customFormat="false" ht="15" hidden="false" customHeight="false" outlineLevel="0" collapsed="false">
      <c r="A364" s="39"/>
      <c r="B364" s="39"/>
    </row>
    <row r="365" customFormat="false" ht="15" hidden="false" customHeight="false" outlineLevel="0" collapsed="false">
      <c r="A365" s="39"/>
      <c r="B365" s="39"/>
    </row>
    <row r="366" customFormat="false" ht="15" hidden="false" customHeight="false" outlineLevel="0" collapsed="false">
      <c r="A366" s="39"/>
      <c r="B366" s="39"/>
    </row>
    <row r="367" customFormat="false" ht="15" hidden="false" customHeight="false" outlineLevel="0" collapsed="false">
      <c r="A367" s="39"/>
      <c r="B367" s="39"/>
    </row>
    <row r="368" customFormat="false" ht="15" hidden="false" customHeight="false" outlineLevel="0" collapsed="false">
      <c r="A368" s="39"/>
      <c r="B368" s="39"/>
    </row>
    <row r="369" customFormat="false" ht="15" hidden="false" customHeight="false" outlineLevel="0" collapsed="false">
      <c r="A369" s="39"/>
      <c r="B369" s="39"/>
    </row>
    <row r="370" customFormat="false" ht="15" hidden="false" customHeight="false" outlineLevel="0" collapsed="false">
      <c r="A370" s="39"/>
      <c r="B370" s="39"/>
    </row>
    <row r="371" customFormat="false" ht="15" hidden="false" customHeight="false" outlineLevel="0" collapsed="false">
      <c r="A371" s="39"/>
      <c r="B371" s="39"/>
    </row>
    <row r="372" customFormat="false" ht="15" hidden="false" customHeight="false" outlineLevel="0" collapsed="false">
      <c r="A372" s="39"/>
      <c r="B372" s="39"/>
    </row>
    <row r="373" customFormat="false" ht="15" hidden="false" customHeight="false" outlineLevel="0" collapsed="false">
      <c r="A373" s="39"/>
      <c r="B373" s="39"/>
    </row>
    <row r="374" customFormat="false" ht="15" hidden="false" customHeight="false" outlineLevel="0" collapsed="false">
      <c r="A374" s="39"/>
      <c r="B374" s="39"/>
    </row>
    <row r="375" customFormat="false" ht="15" hidden="false" customHeight="false" outlineLevel="0" collapsed="false">
      <c r="A375" s="39"/>
      <c r="B375" s="39"/>
    </row>
    <row r="376" customFormat="false" ht="15" hidden="false" customHeight="false" outlineLevel="0" collapsed="false">
      <c r="A376" s="39"/>
      <c r="B376" s="39"/>
    </row>
    <row r="377" customFormat="false" ht="15" hidden="false" customHeight="false" outlineLevel="0" collapsed="false">
      <c r="A377" s="39"/>
      <c r="B377" s="39"/>
    </row>
    <row r="378" customFormat="false" ht="15" hidden="false" customHeight="false" outlineLevel="0" collapsed="false">
      <c r="A378" s="39"/>
      <c r="B378" s="39"/>
    </row>
    <row r="379" customFormat="false" ht="15" hidden="false" customHeight="false" outlineLevel="0" collapsed="false">
      <c r="A379" s="39"/>
      <c r="B379" s="39"/>
    </row>
    <row r="380" customFormat="false" ht="15" hidden="false" customHeight="false" outlineLevel="0" collapsed="false">
      <c r="A380" s="39"/>
      <c r="B380" s="39"/>
    </row>
    <row r="381" customFormat="false" ht="15" hidden="false" customHeight="false" outlineLevel="0" collapsed="false">
      <c r="A381" s="39"/>
      <c r="B381" s="39"/>
    </row>
    <row r="382" customFormat="false" ht="15" hidden="false" customHeight="false" outlineLevel="0" collapsed="false">
      <c r="A382" s="39"/>
      <c r="B382" s="39"/>
    </row>
    <row r="383" customFormat="false" ht="15" hidden="false" customHeight="false" outlineLevel="0" collapsed="false">
      <c r="A383" s="39"/>
      <c r="B383" s="39"/>
    </row>
    <row r="384" customFormat="false" ht="15" hidden="false" customHeight="false" outlineLevel="0" collapsed="false">
      <c r="A384" s="39"/>
      <c r="B384" s="39"/>
    </row>
    <row r="385" customFormat="false" ht="15" hidden="false" customHeight="false" outlineLevel="0" collapsed="false">
      <c r="A385" s="39"/>
      <c r="B385" s="39"/>
    </row>
    <row r="386" customFormat="false" ht="15" hidden="false" customHeight="false" outlineLevel="0" collapsed="false">
      <c r="A386" s="39"/>
      <c r="B386" s="39"/>
    </row>
    <row r="387" customFormat="false" ht="15" hidden="false" customHeight="false" outlineLevel="0" collapsed="false">
      <c r="A387" s="39"/>
      <c r="B387" s="39"/>
    </row>
    <row r="388" customFormat="false" ht="15" hidden="false" customHeight="false" outlineLevel="0" collapsed="false">
      <c r="A388" s="39"/>
      <c r="B388" s="39"/>
    </row>
    <row r="389" customFormat="false" ht="15" hidden="false" customHeight="false" outlineLevel="0" collapsed="false">
      <c r="A389" s="39"/>
      <c r="B389" s="39"/>
    </row>
    <row r="390" customFormat="false" ht="15" hidden="false" customHeight="false" outlineLevel="0" collapsed="false">
      <c r="A390" s="39"/>
      <c r="B390" s="39"/>
    </row>
    <row r="391" customFormat="false" ht="15" hidden="false" customHeight="false" outlineLevel="0" collapsed="false">
      <c r="A391" s="39"/>
      <c r="B391" s="39"/>
    </row>
    <row r="392" customFormat="false" ht="15" hidden="false" customHeight="false" outlineLevel="0" collapsed="false">
      <c r="A392" s="39"/>
      <c r="B392" s="39"/>
    </row>
    <row r="393" customFormat="false" ht="15" hidden="false" customHeight="false" outlineLevel="0" collapsed="false">
      <c r="A393" s="39"/>
      <c r="B393" s="39"/>
    </row>
    <row r="394" customFormat="false" ht="15" hidden="false" customHeight="false" outlineLevel="0" collapsed="false">
      <c r="A394" s="39"/>
      <c r="B394" s="39"/>
    </row>
    <row r="395" customFormat="false" ht="15" hidden="false" customHeight="false" outlineLevel="0" collapsed="false">
      <c r="A395" s="39"/>
      <c r="B395" s="39"/>
    </row>
    <row r="396" customFormat="false" ht="15" hidden="false" customHeight="false" outlineLevel="0" collapsed="false">
      <c r="A396" s="39"/>
      <c r="B396" s="39"/>
    </row>
    <row r="397" customFormat="false" ht="15" hidden="false" customHeight="false" outlineLevel="0" collapsed="false">
      <c r="A397" s="39"/>
      <c r="B397" s="39"/>
    </row>
    <row r="398" customFormat="false" ht="15" hidden="false" customHeight="false" outlineLevel="0" collapsed="false">
      <c r="A398" s="39"/>
      <c r="B398" s="39"/>
    </row>
    <row r="399" customFormat="false" ht="15" hidden="false" customHeight="false" outlineLevel="0" collapsed="false">
      <c r="A399" s="39"/>
      <c r="B399" s="39"/>
    </row>
    <row r="400" customFormat="false" ht="15" hidden="false" customHeight="false" outlineLevel="0" collapsed="false">
      <c r="A400" s="39"/>
      <c r="B400" s="39"/>
    </row>
    <row r="401" customFormat="false" ht="15" hidden="false" customHeight="false" outlineLevel="0" collapsed="false">
      <c r="A401" s="39"/>
      <c r="B401" s="39"/>
    </row>
    <row r="402" customFormat="false" ht="15" hidden="false" customHeight="false" outlineLevel="0" collapsed="false">
      <c r="A402" s="39"/>
      <c r="B402" s="39"/>
    </row>
    <row r="403" customFormat="false" ht="15" hidden="false" customHeight="false" outlineLevel="0" collapsed="false">
      <c r="A403" s="39"/>
      <c r="B403" s="39"/>
    </row>
    <row r="404" customFormat="false" ht="15" hidden="false" customHeight="false" outlineLevel="0" collapsed="false">
      <c r="A404" s="39"/>
      <c r="B404" s="39"/>
    </row>
    <row r="405" customFormat="false" ht="15" hidden="false" customHeight="false" outlineLevel="0" collapsed="false">
      <c r="A405" s="39"/>
      <c r="B405" s="39"/>
    </row>
    <row r="406" customFormat="false" ht="15" hidden="false" customHeight="false" outlineLevel="0" collapsed="false">
      <c r="A406" s="39"/>
      <c r="B406" s="39"/>
    </row>
    <row r="407" customFormat="false" ht="15" hidden="false" customHeight="false" outlineLevel="0" collapsed="false">
      <c r="A407" s="39"/>
      <c r="B407" s="39"/>
    </row>
    <row r="408" customFormat="false" ht="15" hidden="false" customHeight="false" outlineLevel="0" collapsed="false">
      <c r="A408" s="39"/>
      <c r="B408" s="39"/>
    </row>
    <row r="409" customFormat="false" ht="15" hidden="false" customHeight="false" outlineLevel="0" collapsed="false">
      <c r="A409" s="39"/>
      <c r="B409" s="39"/>
    </row>
    <row r="410" customFormat="false" ht="15" hidden="false" customHeight="false" outlineLevel="0" collapsed="false">
      <c r="A410" s="39"/>
      <c r="B410" s="39"/>
    </row>
    <row r="411" customFormat="false" ht="15" hidden="false" customHeight="false" outlineLevel="0" collapsed="false">
      <c r="A411" s="39"/>
      <c r="B411" s="39"/>
    </row>
    <row r="412" customFormat="false" ht="15" hidden="false" customHeight="false" outlineLevel="0" collapsed="false">
      <c r="A412" s="39"/>
      <c r="B412" s="39"/>
    </row>
    <row r="413" customFormat="false" ht="15" hidden="false" customHeight="false" outlineLevel="0" collapsed="false">
      <c r="A413" s="39"/>
      <c r="B413" s="39"/>
    </row>
    <row r="414" customFormat="false" ht="15" hidden="false" customHeight="false" outlineLevel="0" collapsed="false">
      <c r="A414" s="39"/>
      <c r="B414" s="39"/>
    </row>
    <row r="415" customFormat="false" ht="15" hidden="false" customHeight="false" outlineLevel="0" collapsed="false">
      <c r="A415" s="39"/>
      <c r="B415" s="39"/>
    </row>
    <row r="416" customFormat="false" ht="15" hidden="false" customHeight="false" outlineLevel="0" collapsed="false">
      <c r="A416" s="39"/>
      <c r="B416" s="39"/>
    </row>
    <row r="417" customFormat="false" ht="15" hidden="false" customHeight="false" outlineLevel="0" collapsed="false">
      <c r="A417" s="39"/>
      <c r="B417" s="39"/>
    </row>
    <row r="418" customFormat="false" ht="15" hidden="false" customHeight="false" outlineLevel="0" collapsed="false">
      <c r="A418" s="39"/>
      <c r="B418" s="39"/>
    </row>
    <row r="419" customFormat="false" ht="15" hidden="false" customHeight="false" outlineLevel="0" collapsed="false">
      <c r="A419" s="39"/>
      <c r="B419" s="39"/>
    </row>
    <row r="420" customFormat="false" ht="15" hidden="false" customHeight="false" outlineLevel="0" collapsed="false">
      <c r="A420" s="39"/>
      <c r="B420" s="39"/>
    </row>
    <row r="421" customFormat="false" ht="15" hidden="false" customHeight="false" outlineLevel="0" collapsed="false">
      <c r="A421" s="39"/>
      <c r="B421" s="39"/>
    </row>
    <row r="422" customFormat="false" ht="15" hidden="false" customHeight="false" outlineLevel="0" collapsed="false">
      <c r="A422" s="39"/>
      <c r="B422" s="39"/>
    </row>
    <row r="423" customFormat="false" ht="15" hidden="false" customHeight="false" outlineLevel="0" collapsed="false">
      <c r="A423" s="39"/>
      <c r="B423" s="39"/>
    </row>
    <row r="424" customFormat="false" ht="15" hidden="false" customHeight="false" outlineLevel="0" collapsed="false">
      <c r="A424" s="39"/>
      <c r="B424" s="39"/>
    </row>
    <row r="425" customFormat="false" ht="15" hidden="false" customHeight="false" outlineLevel="0" collapsed="false">
      <c r="A425" s="39"/>
      <c r="B425" s="39"/>
    </row>
    <row r="426" customFormat="false" ht="15" hidden="false" customHeight="false" outlineLevel="0" collapsed="false">
      <c r="A426" s="39"/>
      <c r="B426" s="39"/>
    </row>
    <row r="427" customFormat="false" ht="15" hidden="false" customHeight="false" outlineLevel="0" collapsed="false">
      <c r="A427" s="39"/>
      <c r="B427" s="39"/>
    </row>
    <row r="428" customFormat="false" ht="15" hidden="false" customHeight="false" outlineLevel="0" collapsed="false">
      <c r="A428" s="39"/>
      <c r="B428" s="39"/>
    </row>
    <row r="429" customFormat="false" ht="15" hidden="false" customHeight="false" outlineLevel="0" collapsed="false">
      <c r="A429" s="39"/>
      <c r="B429" s="39"/>
    </row>
    <row r="430" customFormat="false" ht="15" hidden="false" customHeight="false" outlineLevel="0" collapsed="false">
      <c r="A430" s="39"/>
      <c r="B430" s="39"/>
    </row>
    <row r="431" customFormat="false" ht="15" hidden="false" customHeight="false" outlineLevel="0" collapsed="false">
      <c r="A431" s="39"/>
      <c r="B431" s="39"/>
    </row>
    <row r="432" customFormat="false" ht="15" hidden="false" customHeight="false" outlineLevel="0" collapsed="false">
      <c r="A432" s="39"/>
      <c r="B432" s="39"/>
    </row>
    <row r="433" customFormat="false" ht="15" hidden="false" customHeight="false" outlineLevel="0" collapsed="false">
      <c r="A433" s="39"/>
      <c r="B433" s="39"/>
    </row>
    <row r="434" customFormat="false" ht="15" hidden="false" customHeight="false" outlineLevel="0" collapsed="false">
      <c r="A434" s="39"/>
      <c r="B434" s="39"/>
    </row>
    <row r="435" customFormat="false" ht="15" hidden="false" customHeight="false" outlineLevel="0" collapsed="false">
      <c r="A435" s="39"/>
      <c r="B435" s="39"/>
    </row>
    <row r="436" customFormat="false" ht="15" hidden="false" customHeight="false" outlineLevel="0" collapsed="false">
      <c r="A436" s="39"/>
      <c r="B436" s="39"/>
    </row>
    <row r="437" customFormat="false" ht="15" hidden="false" customHeight="false" outlineLevel="0" collapsed="false">
      <c r="A437" s="39"/>
      <c r="B437" s="39"/>
    </row>
    <row r="438" customFormat="false" ht="15" hidden="false" customHeight="false" outlineLevel="0" collapsed="false">
      <c r="A438" s="39"/>
      <c r="B438" s="39"/>
    </row>
    <row r="439" customFormat="false" ht="15" hidden="false" customHeight="false" outlineLevel="0" collapsed="false">
      <c r="A439" s="39"/>
      <c r="B439" s="39"/>
    </row>
    <row r="440" customFormat="false" ht="15" hidden="false" customHeight="false" outlineLevel="0" collapsed="false">
      <c r="A440" s="39"/>
      <c r="B440" s="39"/>
    </row>
    <row r="441" customFormat="false" ht="15" hidden="false" customHeight="false" outlineLevel="0" collapsed="false">
      <c r="A441" s="39"/>
      <c r="B441" s="39"/>
    </row>
    <row r="442" customFormat="false" ht="15" hidden="false" customHeight="false" outlineLevel="0" collapsed="false">
      <c r="A442" s="39"/>
      <c r="B442" s="39"/>
    </row>
    <row r="443" customFormat="false" ht="15" hidden="false" customHeight="false" outlineLevel="0" collapsed="false">
      <c r="A443" s="39"/>
      <c r="B443" s="39"/>
    </row>
    <row r="444" customFormat="false" ht="15" hidden="false" customHeight="false" outlineLevel="0" collapsed="false">
      <c r="A444" s="39"/>
      <c r="B444" s="39"/>
    </row>
    <row r="445" customFormat="false" ht="15" hidden="false" customHeight="false" outlineLevel="0" collapsed="false">
      <c r="A445" s="39"/>
      <c r="B445" s="39"/>
    </row>
    <row r="446" customFormat="false" ht="15" hidden="false" customHeight="false" outlineLevel="0" collapsed="false">
      <c r="A446" s="39"/>
      <c r="B446" s="39"/>
    </row>
    <row r="447" customFormat="false" ht="15" hidden="false" customHeight="false" outlineLevel="0" collapsed="false">
      <c r="A447" s="39"/>
      <c r="B447" s="39"/>
    </row>
    <row r="448" customFormat="false" ht="15" hidden="false" customHeight="false" outlineLevel="0" collapsed="false">
      <c r="A448" s="39"/>
      <c r="B448" s="39"/>
    </row>
    <row r="449" customFormat="false" ht="15" hidden="false" customHeight="false" outlineLevel="0" collapsed="false">
      <c r="A449" s="39"/>
      <c r="B449" s="39"/>
    </row>
    <row r="450" customFormat="false" ht="15" hidden="false" customHeight="false" outlineLevel="0" collapsed="false">
      <c r="A450" s="39"/>
      <c r="B450" s="39"/>
    </row>
    <row r="451" customFormat="false" ht="15" hidden="false" customHeight="false" outlineLevel="0" collapsed="false">
      <c r="A451" s="39"/>
      <c r="B451" s="39"/>
    </row>
    <row r="452" customFormat="false" ht="15" hidden="false" customHeight="false" outlineLevel="0" collapsed="false">
      <c r="A452" s="39"/>
      <c r="B452" s="39"/>
    </row>
    <row r="453" customFormat="false" ht="15" hidden="false" customHeight="false" outlineLevel="0" collapsed="false">
      <c r="A453" s="39"/>
      <c r="B453" s="39"/>
    </row>
    <row r="454" customFormat="false" ht="15" hidden="false" customHeight="false" outlineLevel="0" collapsed="false">
      <c r="A454" s="39"/>
      <c r="B454" s="39"/>
    </row>
    <row r="455" customFormat="false" ht="15" hidden="false" customHeight="false" outlineLevel="0" collapsed="false">
      <c r="A455" s="39"/>
      <c r="B455" s="39"/>
    </row>
    <row r="456" customFormat="false" ht="15" hidden="false" customHeight="false" outlineLevel="0" collapsed="false">
      <c r="A456" s="39"/>
      <c r="B456" s="39"/>
    </row>
    <row r="457" customFormat="false" ht="15" hidden="false" customHeight="false" outlineLevel="0" collapsed="false">
      <c r="A457" s="39"/>
      <c r="B457" s="39"/>
    </row>
    <row r="458" customFormat="false" ht="15" hidden="false" customHeight="false" outlineLevel="0" collapsed="false">
      <c r="A458" s="39"/>
      <c r="B458" s="39"/>
    </row>
    <row r="459" customFormat="false" ht="15" hidden="false" customHeight="false" outlineLevel="0" collapsed="false">
      <c r="A459" s="39"/>
      <c r="B459" s="39"/>
    </row>
    <row r="460" customFormat="false" ht="15" hidden="false" customHeight="false" outlineLevel="0" collapsed="false">
      <c r="A460" s="39"/>
      <c r="B460" s="39"/>
    </row>
    <row r="461" customFormat="false" ht="15" hidden="false" customHeight="false" outlineLevel="0" collapsed="false">
      <c r="A461" s="39"/>
      <c r="B461" s="39"/>
    </row>
    <row r="462" customFormat="false" ht="15" hidden="false" customHeight="false" outlineLevel="0" collapsed="false">
      <c r="A462" s="39"/>
      <c r="B462" s="39"/>
    </row>
    <row r="463" customFormat="false" ht="15" hidden="false" customHeight="false" outlineLevel="0" collapsed="false">
      <c r="A463" s="39"/>
      <c r="B463" s="39"/>
    </row>
    <row r="464" customFormat="false" ht="15" hidden="false" customHeight="false" outlineLevel="0" collapsed="false">
      <c r="A464" s="39"/>
      <c r="B464" s="39"/>
    </row>
    <row r="465" customFormat="false" ht="15" hidden="false" customHeight="false" outlineLevel="0" collapsed="false">
      <c r="A465" s="39"/>
      <c r="B465" s="39"/>
    </row>
    <row r="466" customFormat="false" ht="15" hidden="false" customHeight="false" outlineLevel="0" collapsed="false">
      <c r="A466" s="39"/>
      <c r="B466" s="39"/>
    </row>
    <row r="467" customFormat="false" ht="15" hidden="false" customHeight="false" outlineLevel="0" collapsed="false">
      <c r="A467" s="39"/>
      <c r="B467" s="39"/>
    </row>
    <row r="468" customFormat="false" ht="15" hidden="false" customHeight="false" outlineLevel="0" collapsed="false">
      <c r="A468" s="39"/>
      <c r="B468" s="39"/>
    </row>
    <row r="469" customFormat="false" ht="15" hidden="false" customHeight="false" outlineLevel="0" collapsed="false">
      <c r="A469" s="39"/>
      <c r="B469" s="39"/>
    </row>
    <row r="470" customFormat="false" ht="15" hidden="false" customHeight="false" outlineLevel="0" collapsed="false">
      <c r="A470" s="39"/>
      <c r="B470" s="39"/>
    </row>
    <row r="471" customFormat="false" ht="15" hidden="false" customHeight="false" outlineLevel="0" collapsed="false">
      <c r="A471" s="39"/>
      <c r="B471" s="39"/>
    </row>
    <row r="472" customFormat="false" ht="15" hidden="false" customHeight="false" outlineLevel="0" collapsed="false">
      <c r="A472" s="39"/>
      <c r="B472" s="39"/>
    </row>
    <row r="473" customFormat="false" ht="15" hidden="false" customHeight="false" outlineLevel="0" collapsed="false">
      <c r="A473" s="39"/>
      <c r="B473" s="39"/>
    </row>
    <row r="474" customFormat="false" ht="15" hidden="false" customHeight="false" outlineLevel="0" collapsed="false">
      <c r="A474" s="39"/>
      <c r="B474" s="39"/>
    </row>
    <row r="475" customFormat="false" ht="15" hidden="false" customHeight="false" outlineLevel="0" collapsed="false">
      <c r="A475" s="39"/>
      <c r="B475" s="39"/>
    </row>
    <row r="476" customFormat="false" ht="15" hidden="false" customHeight="false" outlineLevel="0" collapsed="false">
      <c r="A476" s="39"/>
      <c r="B476" s="39"/>
    </row>
    <row r="477" customFormat="false" ht="15" hidden="false" customHeight="false" outlineLevel="0" collapsed="false">
      <c r="A477" s="39"/>
      <c r="B477" s="39"/>
    </row>
    <row r="478" customFormat="false" ht="15" hidden="false" customHeight="false" outlineLevel="0" collapsed="false">
      <c r="A478" s="39"/>
      <c r="B478" s="39"/>
    </row>
    <row r="479" customFormat="false" ht="15" hidden="false" customHeight="false" outlineLevel="0" collapsed="false">
      <c r="A479" s="39"/>
      <c r="B479" s="39"/>
    </row>
    <row r="480" customFormat="false" ht="15" hidden="false" customHeight="false" outlineLevel="0" collapsed="false">
      <c r="A480" s="39"/>
      <c r="B480" s="39"/>
    </row>
    <row r="481" customFormat="false" ht="15" hidden="false" customHeight="false" outlineLevel="0" collapsed="false">
      <c r="A481" s="39"/>
      <c r="B481" s="39"/>
    </row>
    <row r="482" customFormat="false" ht="15" hidden="false" customHeight="false" outlineLevel="0" collapsed="false">
      <c r="A482" s="39"/>
      <c r="B482" s="39"/>
    </row>
    <row r="483" customFormat="false" ht="15" hidden="false" customHeight="false" outlineLevel="0" collapsed="false">
      <c r="A483" s="39"/>
      <c r="B483" s="39"/>
    </row>
    <row r="484" customFormat="false" ht="15" hidden="false" customHeight="false" outlineLevel="0" collapsed="false">
      <c r="A484" s="39"/>
      <c r="B484" s="39"/>
    </row>
    <row r="485" customFormat="false" ht="15" hidden="false" customHeight="false" outlineLevel="0" collapsed="false">
      <c r="A485" s="39"/>
      <c r="B485" s="39"/>
    </row>
    <row r="486" customFormat="false" ht="15" hidden="false" customHeight="false" outlineLevel="0" collapsed="false">
      <c r="A486" s="39"/>
      <c r="B486" s="39"/>
    </row>
    <row r="487" customFormat="false" ht="15" hidden="false" customHeight="false" outlineLevel="0" collapsed="false">
      <c r="A487" s="39"/>
      <c r="B487" s="39"/>
    </row>
    <row r="488" customFormat="false" ht="15" hidden="false" customHeight="false" outlineLevel="0" collapsed="false">
      <c r="A488" s="39"/>
      <c r="B488" s="39"/>
    </row>
    <row r="489" customFormat="false" ht="15" hidden="false" customHeight="false" outlineLevel="0" collapsed="false">
      <c r="A489" s="39"/>
      <c r="B489" s="39"/>
    </row>
    <row r="490" customFormat="false" ht="15" hidden="false" customHeight="false" outlineLevel="0" collapsed="false">
      <c r="A490" s="39"/>
      <c r="B490" s="39"/>
    </row>
    <row r="491" customFormat="false" ht="15" hidden="false" customHeight="false" outlineLevel="0" collapsed="false">
      <c r="A491" s="39"/>
      <c r="B491" s="39"/>
    </row>
    <row r="492" customFormat="false" ht="15" hidden="false" customHeight="false" outlineLevel="0" collapsed="false">
      <c r="A492" s="39"/>
      <c r="B492" s="39"/>
    </row>
    <row r="493" customFormat="false" ht="15" hidden="false" customHeight="false" outlineLevel="0" collapsed="false">
      <c r="A493" s="39"/>
      <c r="B493" s="39"/>
    </row>
    <row r="494" customFormat="false" ht="15" hidden="false" customHeight="false" outlineLevel="0" collapsed="false">
      <c r="A494" s="39"/>
      <c r="B494" s="39"/>
    </row>
    <row r="495" customFormat="false" ht="15" hidden="false" customHeight="false" outlineLevel="0" collapsed="false">
      <c r="A495" s="39"/>
      <c r="B495" s="39"/>
    </row>
    <row r="496" customFormat="false" ht="15" hidden="false" customHeight="false" outlineLevel="0" collapsed="false">
      <c r="A496" s="39"/>
      <c r="B496" s="39"/>
    </row>
    <row r="497" customFormat="false" ht="15" hidden="false" customHeight="false" outlineLevel="0" collapsed="false">
      <c r="A497" s="39"/>
      <c r="B497" s="39"/>
    </row>
    <row r="498" customFormat="false" ht="15" hidden="false" customHeight="false" outlineLevel="0" collapsed="false">
      <c r="A498" s="39"/>
      <c r="B498" s="39"/>
    </row>
    <row r="499" customFormat="false" ht="15" hidden="false" customHeight="false" outlineLevel="0" collapsed="false">
      <c r="A499" s="39"/>
      <c r="B499" s="39"/>
    </row>
    <row r="500" customFormat="false" ht="15" hidden="false" customHeight="false" outlineLevel="0" collapsed="false">
      <c r="A500" s="39"/>
      <c r="B500" s="39"/>
    </row>
    <row r="501" customFormat="false" ht="15" hidden="false" customHeight="false" outlineLevel="0" collapsed="false">
      <c r="A501" s="39"/>
      <c r="B501" s="39"/>
    </row>
    <row r="502" customFormat="false" ht="15" hidden="false" customHeight="false" outlineLevel="0" collapsed="false">
      <c r="A502" s="39"/>
      <c r="B502" s="39"/>
    </row>
    <row r="503" customFormat="false" ht="15" hidden="false" customHeight="false" outlineLevel="0" collapsed="false">
      <c r="A503" s="39"/>
      <c r="B503" s="39"/>
    </row>
    <row r="504" customFormat="false" ht="15" hidden="false" customHeight="false" outlineLevel="0" collapsed="false">
      <c r="A504" s="39"/>
      <c r="B504" s="39"/>
    </row>
    <row r="505" customFormat="false" ht="15" hidden="false" customHeight="false" outlineLevel="0" collapsed="false">
      <c r="A505" s="39"/>
      <c r="B505" s="39"/>
    </row>
    <row r="506" customFormat="false" ht="15" hidden="false" customHeight="false" outlineLevel="0" collapsed="false">
      <c r="A506" s="39"/>
      <c r="B506" s="39"/>
    </row>
    <row r="507" customFormat="false" ht="15" hidden="false" customHeight="false" outlineLevel="0" collapsed="false">
      <c r="A507" s="39"/>
      <c r="B507" s="39"/>
    </row>
    <row r="508" customFormat="false" ht="15" hidden="false" customHeight="false" outlineLevel="0" collapsed="false">
      <c r="A508" s="39"/>
      <c r="B508" s="39"/>
    </row>
    <row r="509" customFormat="false" ht="15" hidden="false" customHeight="false" outlineLevel="0" collapsed="false">
      <c r="A509" s="39"/>
      <c r="B509" s="39"/>
    </row>
    <row r="510" customFormat="false" ht="15" hidden="false" customHeight="false" outlineLevel="0" collapsed="false">
      <c r="A510" s="39"/>
      <c r="B510" s="39"/>
    </row>
    <row r="511" customFormat="false" ht="15" hidden="false" customHeight="false" outlineLevel="0" collapsed="false">
      <c r="A511" s="39"/>
      <c r="B511" s="39"/>
    </row>
    <row r="512" customFormat="false" ht="15" hidden="false" customHeight="false" outlineLevel="0" collapsed="false">
      <c r="A512" s="39"/>
      <c r="B512" s="39"/>
    </row>
    <row r="513" customFormat="false" ht="15" hidden="false" customHeight="false" outlineLevel="0" collapsed="false">
      <c r="A513" s="39"/>
      <c r="B513" s="39"/>
    </row>
    <row r="514" customFormat="false" ht="15" hidden="false" customHeight="false" outlineLevel="0" collapsed="false">
      <c r="A514" s="39"/>
      <c r="B514" s="39"/>
    </row>
    <row r="515" customFormat="false" ht="15" hidden="false" customHeight="false" outlineLevel="0" collapsed="false">
      <c r="A515" s="39"/>
      <c r="B515" s="39"/>
    </row>
    <row r="516" customFormat="false" ht="15" hidden="false" customHeight="false" outlineLevel="0" collapsed="false">
      <c r="A516" s="39"/>
      <c r="B516" s="39"/>
    </row>
    <row r="517" customFormat="false" ht="15" hidden="false" customHeight="false" outlineLevel="0" collapsed="false">
      <c r="A517" s="39"/>
      <c r="B517" s="39"/>
    </row>
    <row r="518" customFormat="false" ht="15" hidden="false" customHeight="false" outlineLevel="0" collapsed="false">
      <c r="A518" s="39"/>
      <c r="B518" s="39"/>
    </row>
    <row r="519" customFormat="false" ht="15" hidden="false" customHeight="false" outlineLevel="0" collapsed="false">
      <c r="A519" s="39"/>
      <c r="B519" s="39"/>
    </row>
    <row r="520" customFormat="false" ht="15" hidden="false" customHeight="false" outlineLevel="0" collapsed="false">
      <c r="A520" s="39"/>
      <c r="B520" s="39"/>
    </row>
    <row r="521" customFormat="false" ht="15" hidden="false" customHeight="false" outlineLevel="0" collapsed="false">
      <c r="A521" s="39"/>
      <c r="B521" s="39"/>
    </row>
    <row r="522" customFormat="false" ht="15" hidden="false" customHeight="false" outlineLevel="0" collapsed="false">
      <c r="A522" s="39"/>
      <c r="B522" s="39"/>
    </row>
    <row r="523" customFormat="false" ht="15" hidden="false" customHeight="false" outlineLevel="0" collapsed="false">
      <c r="A523" s="39"/>
      <c r="B523" s="39"/>
    </row>
    <row r="524" customFormat="false" ht="15" hidden="false" customHeight="false" outlineLevel="0" collapsed="false">
      <c r="A524" s="39"/>
      <c r="B524" s="39"/>
    </row>
    <row r="525" customFormat="false" ht="15" hidden="false" customHeight="false" outlineLevel="0" collapsed="false">
      <c r="A525" s="39"/>
      <c r="B525" s="39"/>
    </row>
    <row r="526" customFormat="false" ht="15" hidden="false" customHeight="false" outlineLevel="0" collapsed="false">
      <c r="A526" s="39"/>
      <c r="B526" s="39"/>
    </row>
    <row r="527" customFormat="false" ht="15" hidden="false" customHeight="false" outlineLevel="0" collapsed="false">
      <c r="A527" s="39"/>
      <c r="B527" s="39"/>
    </row>
    <row r="528" customFormat="false" ht="15" hidden="false" customHeight="false" outlineLevel="0" collapsed="false">
      <c r="A528" s="39"/>
      <c r="B528" s="39"/>
    </row>
    <row r="529" customFormat="false" ht="15" hidden="false" customHeight="false" outlineLevel="0" collapsed="false">
      <c r="A529" s="39"/>
      <c r="B529" s="39"/>
    </row>
    <row r="530" customFormat="false" ht="15" hidden="false" customHeight="false" outlineLevel="0" collapsed="false">
      <c r="A530" s="39"/>
      <c r="B530" s="39"/>
    </row>
    <row r="531" customFormat="false" ht="15" hidden="false" customHeight="false" outlineLevel="0" collapsed="false">
      <c r="A531" s="39"/>
      <c r="B531" s="39"/>
    </row>
    <row r="532" customFormat="false" ht="15" hidden="false" customHeight="false" outlineLevel="0" collapsed="false">
      <c r="A532" s="39"/>
      <c r="B532" s="39"/>
    </row>
    <row r="533" customFormat="false" ht="15" hidden="false" customHeight="false" outlineLevel="0" collapsed="false">
      <c r="A533" s="39"/>
      <c r="B533" s="39"/>
    </row>
    <row r="534" customFormat="false" ht="15" hidden="false" customHeight="false" outlineLevel="0" collapsed="false">
      <c r="A534" s="39"/>
      <c r="B534" s="39"/>
    </row>
    <row r="535" customFormat="false" ht="15" hidden="false" customHeight="false" outlineLevel="0" collapsed="false">
      <c r="A535" s="39"/>
      <c r="B535" s="39"/>
    </row>
    <row r="536" customFormat="false" ht="15" hidden="false" customHeight="false" outlineLevel="0" collapsed="false">
      <c r="A536" s="39"/>
      <c r="B536" s="39"/>
    </row>
    <row r="537" customFormat="false" ht="15" hidden="false" customHeight="false" outlineLevel="0" collapsed="false">
      <c r="A537" s="39"/>
      <c r="B537" s="39"/>
    </row>
    <row r="538" customFormat="false" ht="15" hidden="false" customHeight="false" outlineLevel="0" collapsed="false">
      <c r="A538" s="39"/>
      <c r="B538" s="39"/>
    </row>
    <row r="539" customFormat="false" ht="15" hidden="false" customHeight="false" outlineLevel="0" collapsed="false">
      <c r="A539" s="39"/>
      <c r="B539" s="39"/>
    </row>
    <row r="540" customFormat="false" ht="15" hidden="false" customHeight="false" outlineLevel="0" collapsed="false">
      <c r="A540" s="39"/>
      <c r="B540" s="39"/>
    </row>
    <row r="541" customFormat="false" ht="15" hidden="false" customHeight="false" outlineLevel="0" collapsed="false">
      <c r="A541" s="39"/>
      <c r="B541" s="39"/>
    </row>
    <row r="542" customFormat="false" ht="15" hidden="false" customHeight="false" outlineLevel="0" collapsed="false">
      <c r="A542" s="39"/>
      <c r="B542" s="39"/>
    </row>
    <row r="543" customFormat="false" ht="15" hidden="false" customHeight="false" outlineLevel="0" collapsed="false">
      <c r="A543" s="39"/>
      <c r="B543" s="39"/>
    </row>
    <row r="544" customFormat="false" ht="15" hidden="false" customHeight="false" outlineLevel="0" collapsed="false">
      <c r="A544" s="39"/>
      <c r="B544" s="39"/>
    </row>
    <row r="545" customFormat="false" ht="15" hidden="false" customHeight="false" outlineLevel="0" collapsed="false">
      <c r="A545" s="39"/>
      <c r="B545" s="39"/>
    </row>
    <row r="546" customFormat="false" ht="15" hidden="false" customHeight="false" outlineLevel="0" collapsed="false">
      <c r="A546" s="39"/>
      <c r="B546" s="39"/>
    </row>
    <row r="547" customFormat="false" ht="15" hidden="false" customHeight="false" outlineLevel="0" collapsed="false">
      <c r="A547" s="39"/>
      <c r="B547" s="39"/>
    </row>
    <row r="548" customFormat="false" ht="15" hidden="false" customHeight="false" outlineLevel="0" collapsed="false">
      <c r="A548" s="39"/>
      <c r="B548" s="39"/>
    </row>
    <row r="549" customFormat="false" ht="15" hidden="false" customHeight="false" outlineLevel="0" collapsed="false">
      <c r="A549" s="39"/>
      <c r="B549" s="39"/>
    </row>
    <row r="550" customFormat="false" ht="15" hidden="false" customHeight="false" outlineLevel="0" collapsed="false">
      <c r="A550" s="39"/>
      <c r="B550" s="39"/>
    </row>
    <row r="551" customFormat="false" ht="15" hidden="false" customHeight="false" outlineLevel="0" collapsed="false">
      <c r="A551" s="39"/>
      <c r="B551" s="39"/>
    </row>
    <row r="552" customFormat="false" ht="15" hidden="false" customHeight="false" outlineLevel="0" collapsed="false">
      <c r="A552" s="39"/>
      <c r="B552" s="39"/>
    </row>
    <row r="553" customFormat="false" ht="15" hidden="false" customHeight="false" outlineLevel="0" collapsed="false">
      <c r="A553" s="39"/>
      <c r="B553" s="39"/>
    </row>
    <row r="554" customFormat="false" ht="15" hidden="false" customHeight="false" outlineLevel="0" collapsed="false">
      <c r="A554" s="39"/>
      <c r="B554" s="39"/>
    </row>
    <row r="555" customFormat="false" ht="15" hidden="false" customHeight="false" outlineLevel="0" collapsed="false">
      <c r="A555" s="39"/>
      <c r="B555" s="39"/>
    </row>
    <row r="556" customFormat="false" ht="15" hidden="false" customHeight="false" outlineLevel="0" collapsed="false">
      <c r="A556" s="39"/>
      <c r="B556" s="39"/>
    </row>
    <row r="557" customFormat="false" ht="15" hidden="false" customHeight="false" outlineLevel="0" collapsed="false">
      <c r="A557" s="39"/>
      <c r="B557" s="39"/>
    </row>
    <row r="558" customFormat="false" ht="15" hidden="false" customHeight="false" outlineLevel="0" collapsed="false">
      <c r="A558" s="39"/>
      <c r="B558" s="39"/>
    </row>
    <row r="559" customFormat="false" ht="15" hidden="false" customHeight="false" outlineLevel="0" collapsed="false">
      <c r="A559" s="39"/>
      <c r="B559" s="39"/>
    </row>
    <row r="560" customFormat="false" ht="15" hidden="false" customHeight="false" outlineLevel="0" collapsed="false">
      <c r="A560" s="39"/>
      <c r="B560" s="39"/>
    </row>
    <row r="561" customFormat="false" ht="15" hidden="false" customHeight="false" outlineLevel="0" collapsed="false">
      <c r="A561" s="39"/>
      <c r="B561" s="39"/>
    </row>
    <row r="562" customFormat="false" ht="15" hidden="false" customHeight="false" outlineLevel="0" collapsed="false">
      <c r="A562" s="39"/>
      <c r="B562" s="39"/>
    </row>
    <row r="563" customFormat="false" ht="15" hidden="false" customHeight="false" outlineLevel="0" collapsed="false">
      <c r="A563" s="39"/>
      <c r="B563" s="39"/>
    </row>
    <row r="564" customFormat="false" ht="15" hidden="false" customHeight="false" outlineLevel="0" collapsed="false">
      <c r="A564" s="39"/>
      <c r="B564" s="39"/>
    </row>
    <row r="565" customFormat="false" ht="15" hidden="false" customHeight="false" outlineLevel="0" collapsed="false">
      <c r="A565" s="39"/>
      <c r="B565" s="39"/>
    </row>
    <row r="566" customFormat="false" ht="15" hidden="false" customHeight="false" outlineLevel="0" collapsed="false">
      <c r="A566" s="39"/>
      <c r="B566" s="39"/>
    </row>
    <row r="567" customFormat="false" ht="15" hidden="false" customHeight="false" outlineLevel="0" collapsed="false">
      <c r="A567" s="39"/>
      <c r="B567" s="39"/>
    </row>
    <row r="568" customFormat="false" ht="15" hidden="false" customHeight="false" outlineLevel="0" collapsed="false">
      <c r="A568" s="39"/>
      <c r="B568" s="39"/>
    </row>
    <row r="569" customFormat="false" ht="15" hidden="false" customHeight="false" outlineLevel="0" collapsed="false">
      <c r="A569" s="39"/>
      <c r="B569" s="39"/>
    </row>
    <row r="570" customFormat="false" ht="15" hidden="false" customHeight="false" outlineLevel="0" collapsed="false">
      <c r="A570" s="39"/>
      <c r="B570" s="39"/>
    </row>
    <row r="571" customFormat="false" ht="15" hidden="false" customHeight="false" outlineLevel="0" collapsed="false">
      <c r="A571" s="39"/>
      <c r="B571" s="39"/>
    </row>
    <row r="572" customFormat="false" ht="15" hidden="false" customHeight="false" outlineLevel="0" collapsed="false">
      <c r="A572" s="39"/>
      <c r="B572" s="39"/>
    </row>
    <row r="573" customFormat="false" ht="15" hidden="false" customHeight="false" outlineLevel="0" collapsed="false">
      <c r="A573" s="39"/>
      <c r="B573" s="39"/>
    </row>
    <row r="574" customFormat="false" ht="15" hidden="false" customHeight="false" outlineLevel="0" collapsed="false">
      <c r="A574" s="39"/>
      <c r="B574" s="39"/>
    </row>
    <row r="575" customFormat="false" ht="15" hidden="false" customHeight="false" outlineLevel="0" collapsed="false">
      <c r="A575" s="39"/>
      <c r="B575" s="39"/>
    </row>
    <row r="576" customFormat="false" ht="15" hidden="false" customHeight="false" outlineLevel="0" collapsed="false">
      <c r="A576" s="39"/>
      <c r="B576" s="39"/>
    </row>
    <row r="577" customFormat="false" ht="15" hidden="false" customHeight="false" outlineLevel="0" collapsed="false">
      <c r="A577" s="39"/>
      <c r="B577" s="39"/>
    </row>
    <row r="578" customFormat="false" ht="15" hidden="false" customHeight="false" outlineLevel="0" collapsed="false">
      <c r="A578" s="39"/>
      <c r="B578" s="39"/>
    </row>
    <row r="579" customFormat="false" ht="15" hidden="false" customHeight="false" outlineLevel="0" collapsed="false">
      <c r="A579" s="39"/>
      <c r="B579" s="39"/>
    </row>
    <row r="580" customFormat="false" ht="15" hidden="false" customHeight="false" outlineLevel="0" collapsed="false">
      <c r="A580" s="39"/>
      <c r="B580" s="39"/>
    </row>
    <row r="581" customFormat="false" ht="15" hidden="false" customHeight="false" outlineLevel="0" collapsed="false">
      <c r="A581" s="39"/>
      <c r="B581" s="39"/>
    </row>
    <row r="582" customFormat="false" ht="15" hidden="false" customHeight="false" outlineLevel="0" collapsed="false">
      <c r="A582" s="39"/>
      <c r="B582" s="39"/>
    </row>
    <row r="583" customFormat="false" ht="15" hidden="false" customHeight="false" outlineLevel="0" collapsed="false">
      <c r="A583" s="39"/>
      <c r="B583" s="39"/>
    </row>
    <row r="584" customFormat="false" ht="15" hidden="false" customHeight="false" outlineLevel="0" collapsed="false">
      <c r="A584" s="39"/>
      <c r="B584" s="39"/>
    </row>
    <row r="585" customFormat="false" ht="15" hidden="false" customHeight="false" outlineLevel="0" collapsed="false">
      <c r="A585" s="39"/>
      <c r="B585" s="39"/>
    </row>
    <row r="586" customFormat="false" ht="15" hidden="false" customHeight="false" outlineLevel="0" collapsed="false">
      <c r="A586" s="39"/>
      <c r="B586" s="39"/>
    </row>
    <row r="587" customFormat="false" ht="15" hidden="false" customHeight="false" outlineLevel="0" collapsed="false">
      <c r="A587" s="39"/>
      <c r="B587" s="39"/>
    </row>
    <row r="588" customFormat="false" ht="15" hidden="false" customHeight="false" outlineLevel="0" collapsed="false">
      <c r="A588" s="39"/>
      <c r="B588" s="39"/>
    </row>
    <row r="589" customFormat="false" ht="15" hidden="false" customHeight="false" outlineLevel="0" collapsed="false">
      <c r="A589" s="39"/>
      <c r="B589" s="39"/>
    </row>
    <row r="590" customFormat="false" ht="15" hidden="false" customHeight="false" outlineLevel="0" collapsed="false">
      <c r="A590" s="39"/>
      <c r="B590" s="39"/>
    </row>
    <row r="591" customFormat="false" ht="15" hidden="false" customHeight="false" outlineLevel="0" collapsed="false">
      <c r="A591" s="39"/>
      <c r="B591" s="39"/>
    </row>
    <row r="592" customFormat="false" ht="15" hidden="false" customHeight="false" outlineLevel="0" collapsed="false">
      <c r="A592" s="39"/>
      <c r="B592" s="39"/>
    </row>
    <row r="593" customFormat="false" ht="15" hidden="false" customHeight="false" outlineLevel="0" collapsed="false">
      <c r="A593" s="39"/>
      <c r="B593" s="39"/>
    </row>
    <row r="594" customFormat="false" ht="15" hidden="false" customHeight="false" outlineLevel="0" collapsed="false">
      <c r="A594" s="39"/>
      <c r="B594" s="39"/>
    </row>
    <row r="595" customFormat="false" ht="15" hidden="false" customHeight="false" outlineLevel="0" collapsed="false">
      <c r="A595" s="39"/>
      <c r="B595" s="39"/>
    </row>
    <row r="596" customFormat="false" ht="15" hidden="false" customHeight="false" outlineLevel="0" collapsed="false">
      <c r="A596" s="39"/>
      <c r="B596" s="39"/>
    </row>
    <row r="597" customFormat="false" ht="15" hidden="false" customHeight="false" outlineLevel="0" collapsed="false">
      <c r="A597" s="39"/>
      <c r="B597" s="39"/>
    </row>
    <row r="598" customFormat="false" ht="15" hidden="false" customHeight="false" outlineLevel="0" collapsed="false">
      <c r="A598" s="39"/>
      <c r="B598" s="39"/>
    </row>
    <row r="599" customFormat="false" ht="15" hidden="false" customHeight="false" outlineLevel="0" collapsed="false">
      <c r="A599" s="39"/>
      <c r="B599" s="39"/>
    </row>
    <row r="600" customFormat="false" ht="15" hidden="false" customHeight="false" outlineLevel="0" collapsed="false">
      <c r="A600" s="39"/>
      <c r="B600" s="39"/>
    </row>
    <row r="601" customFormat="false" ht="15" hidden="false" customHeight="false" outlineLevel="0" collapsed="false">
      <c r="A601" s="39"/>
      <c r="B601" s="39"/>
    </row>
    <row r="602" customFormat="false" ht="15" hidden="false" customHeight="false" outlineLevel="0" collapsed="false">
      <c r="A602" s="39"/>
      <c r="B602" s="39"/>
    </row>
    <row r="603" customFormat="false" ht="15" hidden="false" customHeight="false" outlineLevel="0" collapsed="false">
      <c r="A603" s="39"/>
      <c r="B603" s="39"/>
    </row>
    <row r="604" customFormat="false" ht="15" hidden="false" customHeight="false" outlineLevel="0" collapsed="false">
      <c r="A604" s="39"/>
      <c r="B604" s="39"/>
    </row>
    <row r="605" customFormat="false" ht="15" hidden="false" customHeight="false" outlineLevel="0" collapsed="false">
      <c r="A605" s="39"/>
      <c r="B605" s="39"/>
    </row>
    <row r="606" customFormat="false" ht="15" hidden="false" customHeight="false" outlineLevel="0" collapsed="false">
      <c r="A606" s="39"/>
      <c r="B606" s="39"/>
    </row>
    <row r="607" customFormat="false" ht="15" hidden="false" customHeight="false" outlineLevel="0" collapsed="false">
      <c r="A607" s="39"/>
      <c r="B607" s="39"/>
    </row>
    <row r="608" customFormat="false" ht="15" hidden="false" customHeight="false" outlineLevel="0" collapsed="false">
      <c r="A608" s="39"/>
      <c r="B608" s="39"/>
    </row>
    <row r="609" customFormat="false" ht="15" hidden="false" customHeight="false" outlineLevel="0" collapsed="false">
      <c r="A609" s="39"/>
      <c r="B609" s="39"/>
    </row>
    <row r="610" customFormat="false" ht="15" hidden="false" customHeight="false" outlineLevel="0" collapsed="false">
      <c r="A610" s="39"/>
      <c r="B610" s="39"/>
    </row>
    <row r="611" customFormat="false" ht="15" hidden="false" customHeight="false" outlineLevel="0" collapsed="false">
      <c r="A611" s="39"/>
      <c r="B611" s="39"/>
    </row>
    <row r="612" customFormat="false" ht="15" hidden="false" customHeight="false" outlineLevel="0" collapsed="false">
      <c r="A612" s="39"/>
      <c r="B612" s="39"/>
    </row>
    <row r="613" customFormat="false" ht="15" hidden="false" customHeight="false" outlineLevel="0" collapsed="false">
      <c r="A613" s="39"/>
      <c r="B613" s="39"/>
    </row>
    <row r="614" customFormat="false" ht="15" hidden="false" customHeight="false" outlineLevel="0" collapsed="false">
      <c r="A614" s="39"/>
      <c r="B614" s="39"/>
    </row>
    <row r="615" customFormat="false" ht="15" hidden="false" customHeight="false" outlineLevel="0" collapsed="false">
      <c r="A615" s="39"/>
      <c r="B615" s="39"/>
    </row>
    <row r="616" customFormat="false" ht="15" hidden="false" customHeight="false" outlineLevel="0" collapsed="false">
      <c r="A616" s="39"/>
      <c r="B616" s="39"/>
    </row>
    <row r="617" customFormat="false" ht="15" hidden="false" customHeight="false" outlineLevel="0" collapsed="false">
      <c r="A617" s="39"/>
      <c r="B617" s="39"/>
    </row>
    <row r="618" customFormat="false" ht="15" hidden="false" customHeight="false" outlineLevel="0" collapsed="false">
      <c r="A618" s="39"/>
      <c r="B618" s="39"/>
    </row>
    <row r="619" customFormat="false" ht="15" hidden="false" customHeight="false" outlineLevel="0" collapsed="false">
      <c r="A619" s="39"/>
      <c r="B619" s="39"/>
    </row>
    <row r="620" customFormat="false" ht="15" hidden="false" customHeight="false" outlineLevel="0" collapsed="false">
      <c r="A620" s="39"/>
      <c r="B620" s="39"/>
    </row>
    <row r="621" customFormat="false" ht="15" hidden="false" customHeight="false" outlineLevel="0" collapsed="false">
      <c r="A621" s="39"/>
      <c r="B621" s="39"/>
    </row>
    <row r="622" customFormat="false" ht="15" hidden="false" customHeight="false" outlineLevel="0" collapsed="false">
      <c r="A622" s="39"/>
      <c r="B622" s="39"/>
    </row>
    <row r="623" customFormat="false" ht="15" hidden="false" customHeight="false" outlineLevel="0" collapsed="false">
      <c r="A623" s="39"/>
      <c r="B623" s="39"/>
    </row>
    <row r="624" customFormat="false" ht="15" hidden="false" customHeight="false" outlineLevel="0" collapsed="false">
      <c r="A624" s="39"/>
      <c r="B624" s="39"/>
    </row>
    <row r="625" customFormat="false" ht="15" hidden="false" customHeight="false" outlineLevel="0" collapsed="false">
      <c r="A625" s="39"/>
      <c r="B625" s="39"/>
    </row>
    <row r="626" customFormat="false" ht="15" hidden="false" customHeight="false" outlineLevel="0" collapsed="false">
      <c r="A626" s="39"/>
      <c r="B626" s="39"/>
    </row>
    <row r="627" customFormat="false" ht="15" hidden="false" customHeight="false" outlineLevel="0" collapsed="false">
      <c r="A627" s="39"/>
      <c r="B627" s="39"/>
    </row>
    <row r="628" customFormat="false" ht="15" hidden="false" customHeight="false" outlineLevel="0" collapsed="false">
      <c r="A628" s="39"/>
      <c r="B628" s="39"/>
    </row>
    <row r="629" customFormat="false" ht="15" hidden="false" customHeight="false" outlineLevel="0" collapsed="false">
      <c r="A629" s="39"/>
      <c r="B629" s="39"/>
    </row>
    <row r="630" customFormat="false" ht="15" hidden="false" customHeight="false" outlineLevel="0" collapsed="false">
      <c r="A630" s="39"/>
      <c r="B630" s="39"/>
    </row>
    <row r="631" customFormat="false" ht="15" hidden="false" customHeight="false" outlineLevel="0" collapsed="false">
      <c r="A631" s="39"/>
      <c r="B631" s="39"/>
    </row>
    <row r="632" customFormat="false" ht="15" hidden="false" customHeight="false" outlineLevel="0" collapsed="false">
      <c r="A632" s="39"/>
      <c r="B632" s="39"/>
    </row>
    <row r="633" customFormat="false" ht="15" hidden="false" customHeight="false" outlineLevel="0" collapsed="false">
      <c r="A633" s="39"/>
      <c r="B633" s="39"/>
    </row>
    <row r="634" customFormat="false" ht="15" hidden="false" customHeight="false" outlineLevel="0" collapsed="false">
      <c r="A634" s="39"/>
      <c r="B634" s="39"/>
    </row>
    <row r="635" customFormat="false" ht="15" hidden="false" customHeight="false" outlineLevel="0" collapsed="false">
      <c r="A635" s="39"/>
      <c r="B635" s="39"/>
    </row>
    <row r="636" customFormat="false" ht="15" hidden="false" customHeight="false" outlineLevel="0" collapsed="false">
      <c r="A636" s="39"/>
      <c r="B636" s="39"/>
    </row>
    <row r="637" customFormat="false" ht="15" hidden="false" customHeight="false" outlineLevel="0" collapsed="false">
      <c r="A637" s="39"/>
      <c r="B637" s="39"/>
    </row>
    <row r="638" customFormat="false" ht="15" hidden="false" customHeight="false" outlineLevel="0" collapsed="false">
      <c r="A638" s="39"/>
      <c r="B638" s="39"/>
    </row>
    <row r="639" customFormat="false" ht="15" hidden="false" customHeight="false" outlineLevel="0" collapsed="false">
      <c r="A639" s="39"/>
      <c r="B639" s="39"/>
    </row>
    <row r="640" customFormat="false" ht="15" hidden="false" customHeight="false" outlineLevel="0" collapsed="false">
      <c r="A640" s="39"/>
      <c r="B640" s="39"/>
    </row>
    <row r="641" customFormat="false" ht="15" hidden="false" customHeight="false" outlineLevel="0" collapsed="false">
      <c r="A641" s="39"/>
      <c r="B641" s="39"/>
    </row>
    <row r="642" customFormat="false" ht="15" hidden="false" customHeight="false" outlineLevel="0" collapsed="false">
      <c r="A642" s="39"/>
      <c r="B642" s="39"/>
    </row>
    <row r="643" customFormat="false" ht="15" hidden="false" customHeight="false" outlineLevel="0" collapsed="false">
      <c r="A643" s="39"/>
      <c r="B643" s="39"/>
    </row>
    <row r="644" customFormat="false" ht="15" hidden="false" customHeight="false" outlineLevel="0" collapsed="false">
      <c r="A644" s="39"/>
      <c r="B644" s="39"/>
    </row>
    <row r="645" customFormat="false" ht="15" hidden="false" customHeight="false" outlineLevel="0" collapsed="false">
      <c r="A645" s="39"/>
      <c r="B645" s="39"/>
    </row>
    <row r="646" customFormat="false" ht="15" hidden="false" customHeight="false" outlineLevel="0" collapsed="false">
      <c r="A646" s="39"/>
      <c r="B646" s="39"/>
    </row>
    <row r="647" customFormat="false" ht="15" hidden="false" customHeight="false" outlineLevel="0" collapsed="false">
      <c r="A647" s="39"/>
      <c r="B647" s="39"/>
    </row>
    <row r="648" customFormat="false" ht="15" hidden="false" customHeight="false" outlineLevel="0" collapsed="false">
      <c r="A648" s="39"/>
      <c r="B648" s="39"/>
    </row>
    <row r="649" customFormat="false" ht="15" hidden="false" customHeight="false" outlineLevel="0" collapsed="false">
      <c r="A649" s="39"/>
      <c r="B649" s="39"/>
    </row>
    <row r="650" customFormat="false" ht="15" hidden="false" customHeight="false" outlineLevel="0" collapsed="false">
      <c r="A650" s="39"/>
      <c r="B650" s="39"/>
    </row>
    <row r="651" customFormat="false" ht="15" hidden="false" customHeight="false" outlineLevel="0" collapsed="false">
      <c r="A651" s="39"/>
      <c r="B651" s="39"/>
    </row>
    <row r="652" customFormat="false" ht="15" hidden="false" customHeight="false" outlineLevel="0" collapsed="false">
      <c r="A652" s="39"/>
      <c r="B652" s="39"/>
    </row>
    <row r="653" customFormat="false" ht="15" hidden="false" customHeight="false" outlineLevel="0" collapsed="false">
      <c r="A653" s="39"/>
      <c r="B653" s="39"/>
    </row>
    <row r="654" customFormat="false" ht="15" hidden="false" customHeight="false" outlineLevel="0" collapsed="false">
      <c r="A654" s="39"/>
      <c r="B654" s="39"/>
    </row>
    <row r="655" customFormat="false" ht="15" hidden="false" customHeight="false" outlineLevel="0" collapsed="false">
      <c r="A655" s="39"/>
      <c r="B655" s="39"/>
    </row>
    <row r="656" customFormat="false" ht="15" hidden="false" customHeight="false" outlineLevel="0" collapsed="false">
      <c r="A656" s="39"/>
      <c r="B656" s="39"/>
    </row>
    <row r="657" customFormat="false" ht="15" hidden="false" customHeight="false" outlineLevel="0" collapsed="false">
      <c r="A657" s="39"/>
      <c r="B657" s="39"/>
    </row>
    <row r="658" customFormat="false" ht="15" hidden="false" customHeight="false" outlineLevel="0" collapsed="false">
      <c r="A658" s="39"/>
      <c r="B658" s="39"/>
    </row>
    <row r="659" customFormat="false" ht="15" hidden="false" customHeight="false" outlineLevel="0" collapsed="false">
      <c r="A659" s="39"/>
      <c r="B659" s="39"/>
    </row>
    <row r="660" customFormat="false" ht="15" hidden="false" customHeight="false" outlineLevel="0" collapsed="false">
      <c r="A660" s="39"/>
      <c r="B660" s="39"/>
    </row>
    <row r="661" customFormat="false" ht="15" hidden="false" customHeight="false" outlineLevel="0" collapsed="false">
      <c r="A661" s="39"/>
      <c r="B661" s="39"/>
    </row>
    <row r="662" customFormat="false" ht="15" hidden="false" customHeight="false" outlineLevel="0" collapsed="false">
      <c r="A662" s="39"/>
      <c r="B662" s="39"/>
    </row>
    <row r="663" customFormat="false" ht="15" hidden="false" customHeight="false" outlineLevel="0" collapsed="false">
      <c r="A663" s="39"/>
      <c r="B663" s="39"/>
    </row>
    <row r="664" customFormat="false" ht="15" hidden="false" customHeight="false" outlineLevel="0" collapsed="false">
      <c r="A664" s="39"/>
      <c r="B664" s="39"/>
    </row>
    <row r="665" customFormat="false" ht="15" hidden="false" customHeight="false" outlineLevel="0" collapsed="false">
      <c r="A665" s="39"/>
      <c r="B665" s="39"/>
    </row>
    <row r="666" customFormat="false" ht="15" hidden="false" customHeight="false" outlineLevel="0" collapsed="false">
      <c r="A666" s="39"/>
      <c r="B666" s="39"/>
    </row>
    <row r="667" customFormat="false" ht="15" hidden="false" customHeight="false" outlineLevel="0" collapsed="false">
      <c r="A667" s="39"/>
      <c r="B667" s="39"/>
    </row>
    <row r="668" customFormat="false" ht="15" hidden="false" customHeight="false" outlineLevel="0" collapsed="false">
      <c r="A668" s="39"/>
      <c r="B668" s="39"/>
    </row>
    <row r="669" customFormat="false" ht="15" hidden="false" customHeight="false" outlineLevel="0" collapsed="false">
      <c r="A669" s="39"/>
      <c r="B669" s="39"/>
    </row>
    <row r="670" customFormat="false" ht="15" hidden="false" customHeight="false" outlineLevel="0" collapsed="false">
      <c r="A670" s="39"/>
      <c r="B670" s="39"/>
    </row>
    <row r="671" customFormat="false" ht="15" hidden="false" customHeight="false" outlineLevel="0" collapsed="false">
      <c r="A671" s="39"/>
      <c r="B671" s="39"/>
    </row>
    <row r="672" customFormat="false" ht="15" hidden="false" customHeight="false" outlineLevel="0" collapsed="false">
      <c r="A672" s="39"/>
      <c r="B672" s="39"/>
    </row>
    <row r="673" customFormat="false" ht="15" hidden="false" customHeight="false" outlineLevel="0" collapsed="false">
      <c r="A673" s="39"/>
      <c r="B673" s="39"/>
    </row>
    <row r="674" customFormat="false" ht="15" hidden="false" customHeight="false" outlineLevel="0" collapsed="false">
      <c r="A674" s="39"/>
      <c r="B674" s="39"/>
    </row>
    <row r="675" customFormat="false" ht="15" hidden="false" customHeight="false" outlineLevel="0" collapsed="false">
      <c r="A675" s="39"/>
      <c r="B675" s="39"/>
    </row>
    <row r="676" customFormat="false" ht="15" hidden="false" customHeight="false" outlineLevel="0" collapsed="false">
      <c r="A676" s="39"/>
      <c r="B676" s="39"/>
    </row>
    <row r="677" customFormat="false" ht="15" hidden="false" customHeight="false" outlineLevel="0" collapsed="false">
      <c r="A677" s="39"/>
      <c r="B677" s="39"/>
    </row>
    <row r="678" customFormat="false" ht="15" hidden="false" customHeight="false" outlineLevel="0" collapsed="false">
      <c r="A678" s="39"/>
      <c r="B678" s="39"/>
    </row>
    <row r="679" customFormat="false" ht="15" hidden="false" customHeight="false" outlineLevel="0" collapsed="false">
      <c r="A679" s="39"/>
      <c r="B679" s="39"/>
    </row>
    <row r="680" customFormat="false" ht="15" hidden="false" customHeight="false" outlineLevel="0" collapsed="false">
      <c r="A680" s="39"/>
      <c r="B680" s="39"/>
    </row>
    <row r="681" customFormat="false" ht="15" hidden="false" customHeight="false" outlineLevel="0" collapsed="false">
      <c r="A681" s="39"/>
      <c r="B681" s="39"/>
    </row>
    <row r="682" customFormat="false" ht="15" hidden="false" customHeight="false" outlineLevel="0" collapsed="false">
      <c r="A682" s="39"/>
      <c r="B682" s="39"/>
    </row>
    <row r="683" customFormat="false" ht="15" hidden="false" customHeight="false" outlineLevel="0" collapsed="false">
      <c r="A683" s="39"/>
      <c r="B683" s="39"/>
    </row>
    <row r="684" customFormat="false" ht="15" hidden="false" customHeight="false" outlineLevel="0" collapsed="false">
      <c r="A684" s="39"/>
      <c r="B684" s="39"/>
    </row>
    <row r="685" customFormat="false" ht="15" hidden="false" customHeight="false" outlineLevel="0" collapsed="false">
      <c r="A685" s="39"/>
      <c r="B685" s="39"/>
    </row>
    <row r="686" customFormat="false" ht="15" hidden="false" customHeight="false" outlineLevel="0" collapsed="false">
      <c r="A686" s="39"/>
      <c r="B686" s="39"/>
    </row>
    <row r="687" customFormat="false" ht="15" hidden="false" customHeight="false" outlineLevel="0" collapsed="false">
      <c r="A687" s="39"/>
      <c r="B687" s="39"/>
    </row>
    <row r="688" customFormat="false" ht="15" hidden="false" customHeight="false" outlineLevel="0" collapsed="false">
      <c r="A688" s="39"/>
      <c r="B688" s="39"/>
    </row>
    <row r="689" customFormat="false" ht="15" hidden="false" customHeight="false" outlineLevel="0" collapsed="false">
      <c r="A689" s="39"/>
      <c r="B689" s="39"/>
    </row>
    <row r="690" customFormat="false" ht="15" hidden="false" customHeight="false" outlineLevel="0" collapsed="false">
      <c r="A690" s="39"/>
      <c r="B690" s="39"/>
    </row>
    <row r="691" customFormat="false" ht="15" hidden="false" customHeight="false" outlineLevel="0" collapsed="false">
      <c r="A691" s="39"/>
      <c r="B691" s="39"/>
    </row>
    <row r="692" customFormat="false" ht="15" hidden="false" customHeight="false" outlineLevel="0" collapsed="false">
      <c r="A692" s="39"/>
      <c r="B692" s="39"/>
    </row>
    <row r="693" customFormat="false" ht="15" hidden="false" customHeight="false" outlineLevel="0" collapsed="false">
      <c r="A693" s="39"/>
      <c r="B693" s="39"/>
    </row>
    <row r="694" customFormat="false" ht="15" hidden="false" customHeight="false" outlineLevel="0" collapsed="false">
      <c r="A694" s="39"/>
      <c r="B694" s="39"/>
    </row>
    <row r="695" customFormat="false" ht="15" hidden="false" customHeight="false" outlineLevel="0" collapsed="false">
      <c r="A695" s="39"/>
      <c r="B695" s="39"/>
    </row>
    <row r="696" customFormat="false" ht="15" hidden="false" customHeight="false" outlineLevel="0" collapsed="false">
      <c r="A696" s="39"/>
      <c r="B696" s="39"/>
    </row>
    <row r="697" customFormat="false" ht="15" hidden="false" customHeight="false" outlineLevel="0" collapsed="false">
      <c r="A697" s="39"/>
      <c r="B697" s="39"/>
    </row>
    <row r="698" customFormat="false" ht="15" hidden="false" customHeight="false" outlineLevel="0" collapsed="false">
      <c r="A698" s="39"/>
      <c r="B698" s="39"/>
    </row>
    <row r="699" customFormat="false" ht="15" hidden="false" customHeight="false" outlineLevel="0" collapsed="false">
      <c r="A699" s="39"/>
      <c r="B699" s="39"/>
    </row>
    <row r="700" customFormat="false" ht="15" hidden="false" customHeight="false" outlineLevel="0" collapsed="false">
      <c r="A700" s="39"/>
      <c r="B700" s="39"/>
    </row>
    <row r="701" customFormat="false" ht="15" hidden="false" customHeight="false" outlineLevel="0" collapsed="false">
      <c r="A701" s="39"/>
      <c r="B701" s="39"/>
    </row>
    <row r="702" customFormat="false" ht="15" hidden="false" customHeight="false" outlineLevel="0" collapsed="false">
      <c r="A702" s="39"/>
      <c r="B702" s="39"/>
    </row>
    <row r="703" customFormat="false" ht="15" hidden="false" customHeight="false" outlineLevel="0" collapsed="false">
      <c r="A703" s="39"/>
      <c r="B703" s="39"/>
    </row>
    <row r="704" customFormat="false" ht="15" hidden="false" customHeight="false" outlineLevel="0" collapsed="false">
      <c r="A704" s="39"/>
      <c r="B704" s="39"/>
    </row>
    <row r="705" customFormat="false" ht="15" hidden="false" customHeight="false" outlineLevel="0" collapsed="false">
      <c r="A705" s="39"/>
      <c r="B705" s="39"/>
    </row>
    <row r="706" customFormat="false" ht="15" hidden="false" customHeight="false" outlineLevel="0" collapsed="false">
      <c r="A706" s="39"/>
      <c r="B706" s="39"/>
    </row>
    <row r="707" customFormat="false" ht="15" hidden="false" customHeight="false" outlineLevel="0" collapsed="false">
      <c r="A707" s="39"/>
      <c r="B707" s="39"/>
    </row>
    <row r="708" customFormat="false" ht="15" hidden="false" customHeight="false" outlineLevel="0" collapsed="false">
      <c r="A708" s="39"/>
      <c r="B708" s="39"/>
    </row>
    <row r="709" customFormat="false" ht="15" hidden="false" customHeight="false" outlineLevel="0" collapsed="false">
      <c r="A709" s="39"/>
      <c r="B709" s="39"/>
    </row>
    <row r="710" customFormat="false" ht="15" hidden="false" customHeight="false" outlineLevel="0" collapsed="false">
      <c r="A710" s="39"/>
      <c r="B710" s="39"/>
    </row>
    <row r="711" customFormat="false" ht="15" hidden="false" customHeight="false" outlineLevel="0" collapsed="false">
      <c r="A711" s="39"/>
      <c r="B711" s="39"/>
    </row>
    <row r="712" customFormat="false" ht="15" hidden="false" customHeight="false" outlineLevel="0" collapsed="false">
      <c r="A712" s="39"/>
      <c r="B712" s="39"/>
    </row>
    <row r="713" customFormat="false" ht="15" hidden="false" customHeight="false" outlineLevel="0" collapsed="false">
      <c r="A713" s="39"/>
      <c r="B713" s="39"/>
    </row>
    <row r="714" customFormat="false" ht="15" hidden="false" customHeight="false" outlineLevel="0" collapsed="false">
      <c r="A714" s="39"/>
      <c r="B714" s="39"/>
    </row>
    <row r="715" customFormat="false" ht="15" hidden="false" customHeight="false" outlineLevel="0" collapsed="false">
      <c r="A715" s="39"/>
      <c r="B715" s="39"/>
    </row>
    <row r="716" customFormat="false" ht="15" hidden="false" customHeight="false" outlineLevel="0" collapsed="false">
      <c r="A716" s="39"/>
      <c r="B716" s="39"/>
    </row>
    <row r="717" customFormat="false" ht="15" hidden="false" customHeight="false" outlineLevel="0" collapsed="false">
      <c r="A717" s="39"/>
      <c r="B717" s="39"/>
    </row>
    <row r="718" customFormat="false" ht="15" hidden="false" customHeight="false" outlineLevel="0" collapsed="false">
      <c r="A718" s="39"/>
      <c r="B718" s="39"/>
    </row>
    <row r="719" customFormat="false" ht="15" hidden="false" customHeight="false" outlineLevel="0" collapsed="false">
      <c r="A719" s="39"/>
      <c r="B719" s="39"/>
    </row>
    <row r="720" customFormat="false" ht="15" hidden="false" customHeight="false" outlineLevel="0" collapsed="false">
      <c r="A720" s="39"/>
      <c r="B720" s="39"/>
    </row>
    <row r="721" customFormat="false" ht="15" hidden="false" customHeight="false" outlineLevel="0" collapsed="false">
      <c r="A721" s="39"/>
      <c r="B721" s="39"/>
    </row>
    <row r="722" customFormat="false" ht="15" hidden="false" customHeight="false" outlineLevel="0" collapsed="false">
      <c r="A722" s="39"/>
      <c r="B722" s="39"/>
    </row>
    <row r="723" customFormat="false" ht="15" hidden="false" customHeight="false" outlineLevel="0" collapsed="false">
      <c r="A723" s="39"/>
      <c r="B723" s="39"/>
    </row>
    <row r="724" customFormat="false" ht="15" hidden="false" customHeight="false" outlineLevel="0" collapsed="false">
      <c r="A724" s="39"/>
      <c r="B724" s="39"/>
    </row>
    <row r="725" customFormat="false" ht="15" hidden="false" customHeight="false" outlineLevel="0" collapsed="false">
      <c r="A725" s="39"/>
      <c r="B725" s="39"/>
    </row>
    <row r="726" customFormat="false" ht="15" hidden="false" customHeight="false" outlineLevel="0" collapsed="false">
      <c r="A726" s="39"/>
      <c r="B726" s="39"/>
    </row>
    <row r="727" customFormat="false" ht="15" hidden="false" customHeight="false" outlineLevel="0" collapsed="false">
      <c r="A727" s="39"/>
      <c r="B727" s="39"/>
    </row>
    <row r="728" customFormat="false" ht="15" hidden="false" customHeight="false" outlineLevel="0" collapsed="false">
      <c r="A728" s="39"/>
      <c r="B728" s="39"/>
    </row>
    <row r="729" customFormat="false" ht="15" hidden="false" customHeight="false" outlineLevel="0" collapsed="false">
      <c r="A729" s="39"/>
      <c r="B729" s="39"/>
    </row>
    <row r="730" customFormat="false" ht="15" hidden="false" customHeight="false" outlineLevel="0" collapsed="false">
      <c r="A730" s="39"/>
      <c r="B730" s="39"/>
    </row>
    <row r="731" customFormat="false" ht="15" hidden="false" customHeight="false" outlineLevel="0" collapsed="false">
      <c r="A731" s="39"/>
      <c r="B731" s="39"/>
    </row>
    <row r="732" customFormat="false" ht="15" hidden="false" customHeight="false" outlineLevel="0" collapsed="false">
      <c r="A732" s="39"/>
      <c r="B732" s="39"/>
    </row>
    <row r="733" customFormat="false" ht="15" hidden="false" customHeight="false" outlineLevel="0" collapsed="false">
      <c r="A733" s="39"/>
      <c r="B733" s="39"/>
    </row>
    <row r="734" customFormat="false" ht="15" hidden="false" customHeight="false" outlineLevel="0" collapsed="false">
      <c r="A734" s="39"/>
      <c r="B734" s="39"/>
    </row>
    <row r="735" customFormat="false" ht="15" hidden="false" customHeight="false" outlineLevel="0" collapsed="false">
      <c r="A735" s="39"/>
      <c r="B735" s="39"/>
    </row>
    <row r="736" customFormat="false" ht="15" hidden="false" customHeight="false" outlineLevel="0" collapsed="false">
      <c r="A736" s="39"/>
      <c r="B736" s="39"/>
    </row>
    <row r="737" customFormat="false" ht="15" hidden="false" customHeight="false" outlineLevel="0" collapsed="false">
      <c r="A737" s="39"/>
      <c r="B737" s="39"/>
    </row>
    <row r="738" customFormat="false" ht="15" hidden="false" customHeight="false" outlineLevel="0" collapsed="false">
      <c r="A738" s="39"/>
      <c r="B738" s="39"/>
    </row>
    <row r="739" customFormat="false" ht="15" hidden="false" customHeight="false" outlineLevel="0" collapsed="false">
      <c r="A739" s="39"/>
      <c r="B739" s="39"/>
    </row>
    <row r="740" customFormat="false" ht="15" hidden="false" customHeight="false" outlineLevel="0" collapsed="false">
      <c r="A740" s="39"/>
      <c r="B740" s="39"/>
    </row>
    <row r="741" customFormat="false" ht="15" hidden="false" customHeight="false" outlineLevel="0" collapsed="false">
      <c r="A741" s="39"/>
      <c r="B741" s="39"/>
    </row>
    <row r="742" customFormat="false" ht="15" hidden="false" customHeight="false" outlineLevel="0" collapsed="false">
      <c r="A742" s="39"/>
      <c r="B742" s="39"/>
    </row>
    <row r="743" customFormat="false" ht="15" hidden="false" customHeight="false" outlineLevel="0" collapsed="false">
      <c r="A743" s="39"/>
      <c r="B743" s="39"/>
    </row>
    <row r="744" customFormat="false" ht="15" hidden="false" customHeight="false" outlineLevel="0" collapsed="false">
      <c r="A744" s="39"/>
      <c r="B744" s="39"/>
    </row>
    <row r="745" customFormat="false" ht="15" hidden="false" customHeight="false" outlineLevel="0" collapsed="false">
      <c r="A745" s="39"/>
      <c r="B745" s="39"/>
    </row>
    <row r="746" customFormat="false" ht="15" hidden="false" customHeight="false" outlineLevel="0" collapsed="false">
      <c r="A746" s="39"/>
      <c r="B746" s="39"/>
    </row>
    <row r="747" customFormat="false" ht="15" hidden="false" customHeight="false" outlineLevel="0" collapsed="false">
      <c r="A747" s="39"/>
      <c r="B747" s="39"/>
    </row>
    <row r="748" customFormat="false" ht="15" hidden="false" customHeight="false" outlineLevel="0" collapsed="false">
      <c r="A748" s="39"/>
      <c r="B748" s="39"/>
    </row>
    <row r="749" customFormat="false" ht="15" hidden="false" customHeight="false" outlineLevel="0" collapsed="false">
      <c r="A749" s="39"/>
      <c r="B749" s="39"/>
    </row>
    <row r="750" customFormat="false" ht="15" hidden="false" customHeight="false" outlineLevel="0" collapsed="false">
      <c r="A750" s="39"/>
      <c r="B750" s="39"/>
    </row>
    <row r="751" customFormat="false" ht="15" hidden="false" customHeight="false" outlineLevel="0" collapsed="false">
      <c r="A751" s="39"/>
      <c r="B751" s="39"/>
    </row>
    <row r="752" customFormat="false" ht="15" hidden="false" customHeight="false" outlineLevel="0" collapsed="false">
      <c r="A752" s="39"/>
      <c r="B752" s="39"/>
    </row>
    <row r="753" customFormat="false" ht="15" hidden="false" customHeight="false" outlineLevel="0" collapsed="false">
      <c r="A753" s="39"/>
      <c r="B753" s="39"/>
    </row>
    <row r="754" customFormat="false" ht="15" hidden="false" customHeight="false" outlineLevel="0" collapsed="false">
      <c r="A754" s="39"/>
      <c r="B754" s="39"/>
    </row>
    <row r="755" customFormat="false" ht="15" hidden="false" customHeight="false" outlineLevel="0" collapsed="false">
      <c r="A755" s="39"/>
      <c r="B755" s="39"/>
    </row>
    <row r="756" customFormat="false" ht="15" hidden="false" customHeight="false" outlineLevel="0" collapsed="false">
      <c r="A756" s="39"/>
      <c r="B756" s="39"/>
    </row>
    <row r="757" customFormat="false" ht="15" hidden="false" customHeight="false" outlineLevel="0" collapsed="false">
      <c r="A757" s="39"/>
      <c r="B757" s="39"/>
    </row>
    <row r="758" customFormat="false" ht="15" hidden="false" customHeight="false" outlineLevel="0" collapsed="false">
      <c r="A758" s="39"/>
      <c r="B758" s="39"/>
    </row>
    <row r="759" customFormat="false" ht="15" hidden="false" customHeight="false" outlineLevel="0" collapsed="false">
      <c r="A759" s="39"/>
      <c r="B759" s="39"/>
    </row>
    <row r="760" customFormat="false" ht="15" hidden="false" customHeight="false" outlineLevel="0" collapsed="false">
      <c r="A760" s="39"/>
      <c r="B760" s="39"/>
    </row>
    <row r="761" customFormat="false" ht="15" hidden="false" customHeight="false" outlineLevel="0" collapsed="false">
      <c r="A761" s="39"/>
      <c r="B761" s="39"/>
    </row>
    <row r="762" customFormat="false" ht="15" hidden="false" customHeight="false" outlineLevel="0" collapsed="false">
      <c r="A762" s="39"/>
      <c r="B762" s="39"/>
    </row>
    <row r="763" customFormat="false" ht="15" hidden="false" customHeight="false" outlineLevel="0" collapsed="false">
      <c r="A763" s="39"/>
      <c r="B763" s="39"/>
    </row>
    <row r="764" customFormat="false" ht="15" hidden="false" customHeight="false" outlineLevel="0" collapsed="false">
      <c r="A764" s="39"/>
      <c r="B764" s="39"/>
    </row>
    <row r="765" customFormat="false" ht="15" hidden="false" customHeight="false" outlineLevel="0" collapsed="false">
      <c r="A765" s="39"/>
      <c r="B765" s="39"/>
    </row>
    <row r="766" customFormat="false" ht="15" hidden="false" customHeight="false" outlineLevel="0" collapsed="false">
      <c r="A766" s="39"/>
      <c r="B766" s="39"/>
    </row>
    <row r="767" customFormat="false" ht="15" hidden="false" customHeight="false" outlineLevel="0" collapsed="false">
      <c r="A767" s="39"/>
      <c r="B767" s="39"/>
    </row>
    <row r="768" customFormat="false" ht="15" hidden="false" customHeight="false" outlineLevel="0" collapsed="false">
      <c r="A768" s="39"/>
      <c r="B768" s="39"/>
    </row>
    <row r="769" customFormat="false" ht="15" hidden="false" customHeight="false" outlineLevel="0" collapsed="false">
      <c r="A769" s="39"/>
      <c r="B769" s="39"/>
    </row>
    <row r="770" customFormat="false" ht="15" hidden="false" customHeight="false" outlineLevel="0" collapsed="false">
      <c r="A770" s="39"/>
      <c r="B770" s="39"/>
    </row>
    <row r="771" customFormat="false" ht="15" hidden="false" customHeight="false" outlineLevel="0" collapsed="false">
      <c r="A771" s="39"/>
      <c r="B771" s="39"/>
    </row>
    <row r="772" customFormat="false" ht="15" hidden="false" customHeight="false" outlineLevel="0" collapsed="false">
      <c r="A772" s="39"/>
      <c r="B772" s="39"/>
    </row>
    <row r="773" customFormat="false" ht="15" hidden="false" customHeight="false" outlineLevel="0" collapsed="false">
      <c r="A773" s="39"/>
      <c r="B773" s="39"/>
    </row>
    <row r="774" customFormat="false" ht="15" hidden="false" customHeight="false" outlineLevel="0" collapsed="false">
      <c r="A774" s="39"/>
      <c r="B774" s="39"/>
    </row>
    <row r="775" customFormat="false" ht="15" hidden="false" customHeight="false" outlineLevel="0" collapsed="false">
      <c r="A775" s="39"/>
      <c r="B775" s="39"/>
    </row>
    <row r="776" customFormat="false" ht="15" hidden="false" customHeight="false" outlineLevel="0" collapsed="false">
      <c r="A776" s="39"/>
      <c r="B776" s="39"/>
    </row>
    <row r="777" customFormat="false" ht="15" hidden="false" customHeight="false" outlineLevel="0" collapsed="false">
      <c r="A777" s="39"/>
      <c r="B777" s="39"/>
    </row>
    <row r="778" customFormat="false" ht="15" hidden="false" customHeight="false" outlineLevel="0" collapsed="false">
      <c r="A778" s="39"/>
      <c r="B778" s="39"/>
    </row>
    <row r="779" customFormat="false" ht="15" hidden="false" customHeight="false" outlineLevel="0" collapsed="false">
      <c r="A779" s="39"/>
      <c r="B779" s="39"/>
    </row>
    <row r="780" customFormat="false" ht="15" hidden="false" customHeight="false" outlineLevel="0" collapsed="false">
      <c r="A780" s="39"/>
      <c r="B780" s="39"/>
    </row>
    <row r="781" customFormat="false" ht="15" hidden="false" customHeight="false" outlineLevel="0" collapsed="false">
      <c r="A781" s="39"/>
      <c r="B781" s="39"/>
    </row>
    <row r="782" customFormat="false" ht="15" hidden="false" customHeight="false" outlineLevel="0" collapsed="false">
      <c r="A782" s="39"/>
      <c r="B782" s="39"/>
    </row>
    <row r="783" customFormat="false" ht="15" hidden="false" customHeight="false" outlineLevel="0" collapsed="false">
      <c r="A783" s="39"/>
      <c r="B783" s="39"/>
    </row>
    <row r="784" customFormat="false" ht="15" hidden="false" customHeight="false" outlineLevel="0" collapsed="false">
      <c r="A784" s="39"/>
      <c r="B784" s="39"/>
    </row>
    <row r="785" customFormat="false" ht="15" hidden="false" customHeight="false" outlineLevel="0" collapsed="false">
      <c r="A785" s="39"/>
      <c r="B785" s="39"/>
    </row>
    <row r="786" customFormat="false" ht="15" hidden="false" customHeight="false" outlineLevel="0" collapsed="false">
      <c r="A786" s="39"/>
      <c r="B786" s="39"/>
    </row>
    <row r="787" customFormat="false" ht="15" hidden="false" customHeight="false" outlineLevel="0" collapsed="false">
      <c r="A787" s="39"/>
      <c r="B787" s="39"/>
    </row>
    <row r="788" customFormat="false" ht="15" hidden="false" customHeight="false" outlineLevel="0" collapsed="false">
      <c r="A788" s="39"/>
      <c r="B788" s="39"/>
    </row>
    <row r="789" customFormat="false" ht="15" hidden="false" customHeight="false" outlineLevel="0" collapsed="false">
      <c r="A789" s="39"/>
      <c r="B789" s="39"/>
    </row>
    <row r="790" customFormat="false" ht="15" hidden="false" customHeight="false" outlineLevel="0" collapsed="false">
      <c r="A790" s="39"/>
      <c r="B790" s="39"/>
    </row>
    <row r="791" customFormat="false" ht="15" hidden="false" customHeight="false" outlineLevel="0" collapsed="false">
      <c r="A791" s="39"/>
      <c r="B791" s="39"/>
    </row>
    <row r="792" customFormat="false" ht="15" hidden="false" customHeight="false" outlineLevel="0" collapsed="false">
      <c r="A792" s="39"/>
      <c r="B792" s="39"/>
    </row>
    <row r="793" customFormat="false" ht="15" hidden="false" customHeight="false" outlineLevel="0" collapsed="false">
      <c r="A793" s="39"/>
      <c r="B793" s="39"/>
    </row>
    <row r="794" customFormat="false" ht="15" hidden="false" customHeight="false" outlineLevel="0" collapsed="false">
      <c r="A794" s="39"/>
      <c r="B794" s="39"/>
    </row>
    <row r="795" customFormat="false" ht="15" hidden="false" customHeight="false" outlineLevel="0" collapsed="false">
      <c r="A795" s="39"/>
      <c r="B795" s="39"/>
    </row>
    <row r="796" customFormat="false" ht="15" hidden="false" customHeight="false" outlineLevel="0" collapsed="false">
      <c r="A796" s="39"/>
      <c r="B796" s="39"/>
    </row>
    <row r="797" customFormat="false" ht="15" hidden="false" customHeight="false" outlineLevel="0" collapsed="false">
      <c r="A797" s="39"/>
      <c r="B797" s="39"/>
    </row>
    <row r="798" customFormat="false" ht="15" hidden="false" customHeight="false" outlineLevel="0" collapsed="false">
      <c r="A798" s="39"/>
      <c r="B798" s="39"/>
    </row>
    <row r="799" customFormat="false" ht="15" hidden="false" customHeight="false" outlineLevel="0" collapsed="false">
      <c r="A799" s="39"/>
      <c r="B799" s="39"/>
    </row>
    <row r="800" customFormat="false" ht="15" hidden="false" customHeight="false" outlineLevel="0" collapsed="false">
      <c r="A800" s="39"/>
      <c r="B800" s="39"/>
    </row>
    <row r="801" customFormat="false" ht="15" hidden="false" customHeight="false" outlineLevel="0" collapsed="false">
      <c r="A801" s="39"/>
      <c r="B801" s="39"/>
    </row>
    <row r="802" customFormat="false" ht="15" hidden="false" customHeight="false" outlineLevel="0" collapsed="false">
      <c r="A802" s="39"/>
      <c r="B802" s="39"/>
    </row>
    <row r="803" customFormat="false" ht="15" hidden="false" customHeight="false" outlineLevel="0" collapsed="false">
      <c r="A803" s="39"/>
      <c r="B803" s="39"/>
    </row>
    <row r="804" customFormat="false" ht="15" hidden="false" customHeight="false" outlineLevel="0" collapsed="false">
      <c r="A804" s="39"/>
      <c r="B804" s="39"/>
    </row>
    <row r="805" customFormat="false" ht="15" hidden="false" customHeight="false" outlineLevel="0" collapsed="false">
      <c r="A805" s="39"/>
      <c r="B805" s="39"/>
    </row>
    <row r="806" customFormat="false" ht="15" hidden="false" customHeight="false" outlineLevel="0" collapsed="false">
      <c r="A806" s="39"/>
      <c r="B806" s="39"/>
    </row>
    <row r="807" customFormat="false" ht="15" hidden="false" customHeight="false" outlineLevel="0" collapsed="false">
      <c r="A807" s="39"/>
      <c r="B807" s="39"/>
    </row>
    <row r="808" customFormat="false" ht="15" hidden="false" customHeight="false" outlineLevel="0" collapsed="false">
      <c r="A808" s="39"/>
      <c r="B808" s="39"/>
    </row>
    <row r="809" customFormat="false" ht="15" hidden="false" customHeight="false" outlineLevel="0" collapsed="false">
      <c r="A809" s="39"/>
      <c r="B809" s="39"/>
    </row>
    <row r="810" customFormat="false" ht="15" hidden="false" customHeight="false" outlineLevel="0" collapsed="false">
      <c r="A810" s="39"/>
      <c r="B810" s="39"/>
    </row>
    <row r="811" customFormat="false" ht="15" hidden="false" customHeight="false" outlineLevel="0" collapsed="false">
      <c r="A811" s="39"/>
      <c r="B811" s="39"/>
    </row>
    <row r="812" customFormat="false" ht="15" hidden="false" customHeight="false" outlineLevel="0" collapsed="false">
      <c r="A812" s="39"/>
      <c r="B812" s="39"/>
    </row>
    <row r="813" customFormat="false" ht="15" hidden="false" customHeight="false" outlineLevel="0" collapsed="false">
      <c r="A813" s="39"/>
      <c r="B813" s="39"/>
    </row>
    <row r="814" customFormat="false" ht="15" hidden="false" customHeight="false" outlineLevel="0" collapsed="false">
      <c r="A814" s="39"/>
      <c r="B814" s="39"/>
    </row>
    <row r="815" customFormat="false" ht="15" hidden="false" customHeight="false" outlineLevel="0" collapsed="false">
      <c r="A815" s="39"/>
      <c r="B815" s="39"/>
    </row>
    <row r="816" customFormat="false" ht="15" hidden="false" customHeight="false" outlineLevel="0" collapsed="false">
      <c r="A816" s="39"/>
      <c r="B816" s="39"/>
    </row>
    <row r="817" customFormat="false" ht="15" hidden="false" customHeight="false" outlineLevel="0" collapsed="false">
      <c r="A817" s="39"/>
      <c r="B817" s="39"/>
    </row>
    <row r="818" customFormat="false" ht="15" hidden="false" customHeight="false" outlineLevel="0" collapsed="false">
      <c r="A818" s="39"/>
      <c r="B818" s="39"/>
    </row>
    <row r="819" customFormat="false" ht="15" hidden="false" customHeight="false" outlineLevel="0" collapsed="false">
      <c r="A819" s="39"/>
      <c r="B819" s="39"/>
    </row>
    <row r="820" customFormat="false" ht="15" hidden="false" customHeight="false" outlineLevel="0" collapsed="false">
      <c r="A820" s="39"/>
      <c r="B820" s="39"/>
    </row>
    <row r="821" customFormat="false" ht="15" hidden="false" customHeight="false" outlineLevel="0" collapsed="false">
      <c r="A821" s="39"/>
      <c r="B821" s="39"/>
    </row>
    <row r="822" customFormat="false" ht="15" hidden="false" customHeight="false" outlineLevel="0" collapsed="false">
      <c r="A822" s="39"/>
      <c r="B822" s="39"/>
    </row>
    <row r="823" customFormat="false" ht="15" hidden="false" customHeight="false" outlineLevel="0" collapsed="false">
      <c r="A823" s="39"/>
      <c r="B823" s="39"/>
    </row>
    <row r="824" customFormat="false" ht="15" hidden="false" customHeight="false" outlineLevel="0" collapsed="false">
      <c r="A824" s="39"/>
      <c r="B824" s="39"/>
    </row>
    <row r="825" customFormat="false" ht="15" hidden="false" customHeight="false" outlineLevel="0" collapsed="false">
      <c r="A825" s="39"/>
      <c r="B825" s="39"/>
    </row>
    <row r="826" customFormat="false" ht="15" hidden="false" customHeight="false" outlineLevel="0" collapsed="false">
      <c r="A826" s="39"/>
      <c r="B826" s="39"/>
    </row>
    <row r="827" customFormat="false" ht="15" hidden="false" customHeight="false" outlineLevel="0" collapsed="false">
      <c r="A827" s="39"/>
      <c r="B827" s="39"/>
    </row>
    <row r="828" customFormat="false" ht="15" hidden="false" customHeight="false" outlineLevel="0" collapsed="false">
      <c r="A828" s="39"/>
      <c r="B828" s="39"/>
    </row>
    <row r="829" customFormat="false" ht="15" hidden="false" customHeight="false" outlineLevel="0" collapsed="false">
      <c r="A829" s="39"/>
      <c r="B829" s="39"/>
    </row>
    <row r="830" customFormat="false" ht="15" hidden="false" customHeight="false" outlineLevel="0" collapsed="false">
      <c r="A830" s="39"/>
      <c r="B830" s="39"/>
    </row>
    <row r="831" customFormat="false" ht="15" hidden="false" customHeight="false" outlineLevel="0" collapsed="false">
      <c r="A831" s="39"/>
      <c r="B831" s="39"/>
    </row>
    <row r="832" customFormat="false" ht="15" hidden="false" customHeight="false" outlineLevel="0" collapsed="false">
      <c r="A832" s="39"/>
      <c r="B832" s="39"/>
    </row>
    <row r="833" customFormat="false" ht="15" hidden="false" customHeight="false" outlineLevel="0" collapsed="false">
      <c r="A833" s="39"/>
      <c r="B833" s="39"/>
    </row>
    <row r="834" customFormat="false" ht="15" hidden="false" customHeight="false" outlineLevel="0" collapsed="false">
      <c r="A834" s="39"/>
      <c r="B834" s="39"/>
    </row>
    <row r="835" customFormat="false" ht="15" hidden="false" customHeight="false" outlineLevel="0" collapsed="false">
      <c r="A835" s="39"/>
      <c r="B835" s="39"/>
    </row>
    <row r="836" customFormat="false" ht="15" hidden="false" customHeight="false" outlineLevel="0" collapsed="false">
      <c r="A836" s="39"/>
      <c r="B836" s="39"/>
    </row>
    <row r="837" customFormat="false" ht="15" hidden="false" customHeight="false" outlineLevel="0" collapsed="false">
      <c r="A837" s="39"/>
      <c r="B837" s="39"/>
    </row>
    <row r="838" customFormat="false" ht="15" hidden="false" customHeight="false" outlineLevel="0" collapsed="false">
      <c r="A838" s="39"/>
      <c r="B838" s="39"/>
    </row>
    <row r="839" customFormat="false" ht="15" hidden="false" customHeight="false" outlineLevel="0" collapsed="false">
      <c r="A839" s="39"/>
      <c r="B839" s="39"/>
    </row>
    <row r="840" customFormat="false" ht="15" hidden="false" customHeight="false" outlineLevel="0" collapsed="false">
      <c r="A840" s="39"/>
      <c r="B840" s="39"/>
    </row>
    <row r="841" customFormat="false" ht="15" hidden="false" customHeight="false" outlineLevel="0" collapsed="false">
      <c r="A841" s="39"/>
      <c r="B841" s="39"/>
    </row>
    <row r="842" customFormat="false" ht="15" hidden="false" customHeight="false" outlineLevel="0" collapsed="false">
      <c r="A842" s="39"/>
      <c r="B842" s="39"/>
    </row>
    <row r="843" customFormat="false" ht="15" hidden="false" customHeight="false" outlineLevel="0" collapsed="false">
      <c r="A843" s="39"/>
      <c r="B843" s="39"/>
    </row>
    <row r="844" customFormat="false" ht="15" hidden="false" customHeight="false" outlineLevel="0" collapsed="false">
      <c r="A844" s="39"/>
      <c r="B844" s="39"/>
    </row>
    <row r="845" customFormat="false" ht="15" hidden="false" customHeight="false" outlineLevel="0" collapsed="false">
      <c r="A845" s="39"/>
      <c r="B845" s="39"/>
    </row>
    <row r="846" customFormat="false" ht="15" hidden="false" customHeight="false" outlineLevel="0" collapsed="false">
      <c r="A846" s="39"/>
      <c r="B846" s="39"/>
    </row>
    <row r="847" customFormat="false" ht="15" hidden="false" customHeight="false" outlineLevel="0" collapsed="false">
      <c r="A847" s="39"/>
      <c r="B847" s="39"/>
    </row>
    <row r="848" customFormat="false" ht="15" hidden="false" customHeight="false" outlineLevel="0" collapsed="false">
      <c r="A848" s="39"/>
      <c r="B848" s="39"/>
    </row>
    <row r="849" customFormat="false" ht="15" hidden="false" customHeight="false" outlineLevel="0" collapsed="false">
      <c r="A849" s="39"/>
      <c r="B849" s="39"/>
    </row>
    <row r="850" customFormat="false" ht="15" hidden="false" customHeight="false" outlineLevel="0" collapsed="false">
      <c r="A850" s="39"/>
      <c r="B850" s="39"/>
    </row>
    <row r="851" customFormat="false" ht="15" hidden="false" customHeight="false" outlineLevel="0" collapsed="false">
      <c r="A851" s="39"/>
      <c r="B851" s="39"/>
    </row>
    <row r="852" customFormat="false" ht="15" hidden="false" customHeight="false" outlineLevel="0" collapsed="false">
      <c r="A852" s="39"/>
      <c r="B852" s="39"/>
    </row>
    <row r="853" customFormat="false" ht="15" hidden="false" customHeight="false" outlineLevel="0" collapsed="false">
      <c r="A853" s="39"/>
      <c r="B853" s="39"/>
    </row>
    <row r="854" customFormat="false" ht="15" hidden="false" customHeight="false" outlineLevel="0" collapsed="false">
      <c r="A854" s="39"/>
      <c r="B854" s="39"/>
    </row>
    <row r="855" customFormat="false" ht="15" hidden="false" customHeight="false" outlineLevel="0" collapsed="false">
      <c r="A855" s="39"/>
      <c r="B855" s="39"/>
    </row>
    <row r="856" customFormat="false" ht="15" hidden="false" customHeight="false" outlineLevel="0" collapsed="false">
      <c r="A856" s="39"/>
      <c r="B856" s="39"/>
    </row>
    <row r="857" customFormat="false" ht="15" hidden="false" customHeight="false" outlineLevel="0" collapsed="false">
      <c r="A857" s="39"/>
      <c r="B857" s="39"/>
    </row>
    <row r="858" customFormat="false" ht="15" hidden="false" customHeight="false" outlineLevel="0" collapsed="false">
      <c r="A858" s="39"/>
      <c r="B858" s="39"/>
    </row>
    <row r="859" customFormat="false" ht="15" hidden="false" customHeight="false" outlineLevel="0" collapsed="false">
      <c r="A859" s="39"/>
      <c r="B859" s="39"/>
    </row>
    <row r="860" customFormat="false" ht="15" hidden="false" customHeight="false" outlineLevel="0" collapsed="false">
      <c r="A860" s="39"/>
      <c r="B860" s="39"/>
    </row>
    <row r="861" customFormat="false" ht="15" hidden="false" customHeight="false" outlineLevel="0" collapsed="false">
      <c r="A861" s="39"/>
      <c r="B861" s="39"/>
    </row>
    <row r="862" customFormat="false" ht="15" hidden="false" customHeight="false" outlineLevel="0" collapsed="false">
      <c r="A862" s="39"/>
      <c r="B862" s="39"/>
    </row>
    <row r="863" customFormat="false" ht="15" hidden="false" customHeight="false" outlineLevel="0" collapsed="false">
      <c r="A863" s="39"/>
      <c r="B863" s="39"/>
    </row>
    <row r="864" customFormat="false" ht="15" hidden="false" customHeight="false" outlineLevel="0" collapsed="false">
      <c r="A864" s="39"/>
      <c r="B864" s="39"/>
    </row>
    <row r="865" customFormat="false" ht="15" hidden="false" customHeight="false" outlineLevel="0" collapsed="false">
      <c r="A865" s="39"/>
      <c r="B865" s="39"/>
    </row>
    <row r="866" customFormat="false" ht="15" hidden="false" customHeight="false" outlineLevel="0" collapsed="false">
      <c r="A866" s="39"/>
      <c r="B866" s="39"/>
    </row>
    <row r="867" customFormat="false" ht="15" hidden="false" customHeight="false" outlineLevel="0" collapsed="false">
      <c r="A867" s="39"/>
      <c r="B867" s="39"/>
    </row>
    <row r="868" customFormat="false" ht="15" hidden="false" customHeight="false" outlineLevel="0" collapsed="false">
      <c r="A868" s="39"/>
      <c r="B868" s="39"/>
    </row>
    <row r="869" customFormat="false" ht="15" hidden="false" customHeight="false" outlineLevel="0" collapsed="false">
      <c r="A869" s="39"/>
      <c r="B869" s="39"/>
    </row>
    <row r="870" customFormat="false" ht="15" hidden="false" customHeight="false" outlineLevel="0" collapsed="false">
      <c r="A870" s="39"/>
      <c r="B870" s="39"/>
    </row>
    <row r="871" customFormat="false" ht="15" hidden="false" customHeight="false" outlineLevel="0" collapsed="false">
      <c r="A871" s="39"/>
      <c r="B871" s="39"/>
    </row>
    <row r="872" customFormat="false" ht="15" hidden="false" customHeight="false" outlineLevel="0" collapsed="false">
      <c r="A872" s="39"/>
      <c r="B872" s="39"/>
    </row>
    <row r="873" customFormat="false" ht="15" hidden="false" customHeight="false" outlineLevel="0" collapsed="false">
      <c r="A873" s="39"/>
      <c r="B873" s="39"/>
    </row>
    <row r="874" customFormat="false" ht="15" hidden="false" customHeight="false" outlineLevel="0" collapsed="false">
      <c r="A874" s="39"/>
      <c r="B874" s="39"/>
    </row>
    <row r="875" customFormat="false" ht="15" hidden="false" customHeight="false" outlineLevel="0" collapsed="false">
      <c r="A875" s="39"/>
      <c r="B875" s="39"/>
    </row>
    <row r="876" customFormat="false" ht="15" hidden="false" customHeight="false" outlineLevel="0" collapsed="false">
      <c r="A876" s="39"/>
      <c r="B876" s="39"/>
    </row>
    <row r="877" customFormat="false" ht="15" hidden="false" customHeight="false" outlineLevel="0" collapsed="false">
      <c r="A877" s="39"/>
      <c r="B877" s="39"/>
    </row>
    <row r="878" customFormat="false" ht="15" hidden="false" customHeight="false" outlineLevel="0" collapsed="false">
      <c r="A878" s="39"/>
      <c r="B878" s="39"/>
    </row>
    <row r="879" customFormat="false" ht="15" hidden="false" customHeight="false" outlineLevel="0" collapsed="false">
      <c r="A879" s="39"/>
      <c r="B879" s="39"/>
    </row>
    <row r="880" customFormat="false" ht="15" hidden="false" customHeight="false" outlineLevel="0" collapsed="false">
      <c r="A880" s="39"/>
      <c r="B880" s="39"/>
    </row>
    <row r="881" customFormat="false" ht="15" hidden="false" customHeight="false" outlineLevel="0" collapsed="false">
      <c r="A881" s="39"/>
      <c r="B881" s="39"/>
    </row>
    <row r="882" customFormat="false" ht="15" hidden="false" customHeight="false" outlineLevel="0" collapsed="false">
      <c r="A882" s="39"/>
      <c r="B882" s="39"/>
    </row>
    <row r="883" customFormat="false" ht="15" hidden="false" customHeight="false" outlineLevel="0" collapsed="false">
      <c r="A883" s="39"/>
      <c r="B883" s="39"/>
    </row>
    <row r="884" customFormat="false" ht="15" hidden="false" customHeight="false" outlineLevel="0" collapsed="false">
      <c r="A884" s="39"/>
      <c r="B884" s="39"/>
    </row>
    <row r="885" customFormat="false" ht="15" hidden="false" customHeight="false" outlineLevel="0" collapsed="false">
      <c r="A885" s="39"/>
      <c r="B885" s="39"/>
    </row>
    <row r="886" customFormat="false" ht="15" hidden="false" customHeight="false" outlineLevel="0" collapsed="false">
      <c r="A886" s="39"/>
      <c r="B886" s="39"/>
    </row>
    <row r="887" customFormat="false" ht="15" hidden="false" customHeight="false" outlineLevel="0" collapsed="false">
      <c r="A887" s="39"/>
      <c r="B887" s="39"/>
    </row>
    <row r="888" customFormat="false" ht="15" hidden="false" customHeight="false" outlineLevel="0" collapsed="false">
      <c r="A888" s="39"/>
      <c r="B888" s="39"/>
    </row>
    <row r="889" customFormat="false" ht="15" hidden="false" customHeight="false" outlineLevel="0" collapsed="false">
      <c r="A889" s="39"/>
      <c r="B889" s="39"/>
    </row>
    <row r="890" customFormat="false" ht="15" hidden="false" customHeight="false" outlineLevel="0" collapsed="false">
      <c r="A890" s="39"/>
      <c r="B890" s="39"/>
    </row>
    <row r="891" customFormat="false" ht="15" hidden="false" customHeight="false" outlineLevel="0" collapsed="false">
      <c r="A891" s="39"/>
      <c r="B891" s="39"/>
    </row>
    <row r="892" customFormat="false" ht="15" hidden="false" customHeight="false" outlineLevel="0" collapsed="false">
      <c r="A892" s="39"/>
      <c r="B892" s="39"/>
    </row>
    <row r="893" customFormat="false" ht="15" hidden="false" customHeight="false" outlineLevel="0" collapsed="false">
      <c r="A893" s="39"/>
      <c r="B893" s="39"/>
    </row>
    <row r="894" customFormat="false" ht="15" hidden="false" customHeight="false" outlineLevel="0" collapsed="false">
      <c r="A894" s="39"/>
      <c r="B894" s="39"/>
    </row>
    <row r="895" customFormat="false" ht="15" hidden="false" customHeight="false" outlineLevel="0" collapsed="false">
      <c r="A895" s="39"/>
      <c r="B895" s="39"/>
    </row>
    <row r="896" customFormat="false" ht="15" hidden="false" customHeight="false" outlineLevel="0" collapsed="false">
      <c r="A896" s="39"/>
      <c r="B896" s="39"/>
    </row>
    <row r="897" customFormat="false" ht="15" hidden="false" customHeight="false" outlineLevel="0" collapsed="false">
      <c r="A897" s="39"/>
      <c r="B897" s="39"/>
    </row>
    <row r="898" customFormat="false" ht="15" hidden="false" customHeight="false" outlineLevel="0" collapsed="false">
      <c r="A898" s="39"/>
      <c r="B898" s="39"/>
    </row>
    <row r="899" customFormat="false" ht="15" hidden="false" customHeight="false" outlineLevel="0" collapsed="false">
      <c r="A899" s="39"/>
      <c r="B899" s="39"/>
    </row>
    <row r="900" customFormat="false" ht="15" hidden="false" customHeight="false" outlineLevel="0" collapsed="false">
      <c r="A900" s="39"/>
      <c r="B900" s="39"/>
    </row>
    <row r="901" customFormat="false" ht="15" hidden="false" customHeight="false" outlineLevel="0" collapsed="false">
      <c r="A901" s="39"/>
      <c r="B901" s="39"/>
    </row>
    <row r="902" customFormat="false" ht="15" hidden="false" customHeight="false" outlineLevel="0" collapsed="false">
      <c r="A902" s="39"/>
      <c r="B902" s="39"/>
    </row>
    <row r="903" customFormat="false" ht="15" hidden="false" customHeight="false" outlineLevel="0" collapsed="false">
      <c r="A903" s="39"/>
      <c r="B903" s="39"/>
    </row>
    <row r="904" customFormat="false" ht="15" hidden="false" customHeight="false" outlineLevel="0" collapsed="false">
      <c r="A904" s="39"/>
      <c r="B904" s="39"/>
    </row>
    <row r="905" customFormat="false" ht="15" hidden="false" customHeight="false" outlineLevel="0" collapsed="false">
      <c r="A905" s="39"/>
      <c r="B905" s="39"/>
    </row>
    <row r="906" customFormat="false" ht="15" hidden="false" customHeight="false" outlineLevel="0" collapsed="false">
      <c r="A906" s="39"/>
      <c r="B906" s="39"/>
    </row>
    <row r="907" customFormat="false" ht="15" hidden="false" customHeight="false" outlineLevel="0" collapsed="false">
      <c r="A907" s="39"/>
      <c r="B907" s="39"/>
    </row>
    <row r="908" customFormat="false" ht="15" hidden="false" customHeight="false" outlineLevel="0" collapsed="false">
      <c r="A908" s="39"/>
      <c r="B908" s="39"/>
    </row>
    <row r="909" customFormat="false" ht="15" hidden="false" customHeight="false" outlineLevel="0" collapsed="false">
      <c r="A909" s="39"/>
      <c r="B909" s="39"/>
    </row>
    <row r="910" customFormat="false" ht="15" hidden="false" customHeight="false" outlineLevel="0" collapsed="false">
      <c r="A910" s="39"/>
      <c r="B910" s="39"/>
    </row>
    <row r="911" customFormat="false" ht="15" hidden="false" customHeight="false" outlineLevel="0" collapsed="false">
      <c r="A911" s="39"/>
      <c r="B911" s="39"/>
    </row>
    <row r="912" customFormat="false" ht="15" hidden="false" customHeight="false" outlineLevel="0" collapsed="false">
      <c r="A912" s="39"/>
      <c r="B912" s="39"/>
    </row>
    <row r="913" customFormat="false" ht="15" hidden="false" customHeight="false" outlineLevel="0" collapsed="false">
      <c r="A913" s="39"/>
      <c r="B913" s="39"/>
    </row>
    <row r="914" customFormat="false" ht="15" hidden="false" customHeight="false" outlineLevel="0" collapsed="false">
      <c r="A914" s="39"/>
      <c r="B914" s="39"/>
    </row>
    <row r="915" customFormat="false" ht="15" hidden="false" customHeight="false" outlineLevel="0" collapsed="false">
      <c r="A915" s="39"/>
      <c r="B915" s="39"/>
    </row>
    <row r="916" customFormat="false" ht="15" hidden="false" customHeight="false" outlineLevel="0" collapsed="false">
      <c r="A916" s="39"/>
      <c r="B916" s="39"/>
    </row>
    <row r="917" customFormat="false" ht="15" hidden="false" customHeight="false" outlineLevel="0" collapsed="false">
      <c r="A917" s="39"/>
      <c r="B917" s="39"/>
    </row>
    <row r="918" customFormat="false" ht="15" hidden="false" customHeight="false" outlineLevel="0" collapsed="false">
      <c r="A918" s="39"/>
      <c r="B918" s="39"/>
    </row>
    <row r="919" customFormat="false" ht="15" hidden="false" customHeight="false" outlineLevel="0" collapsed="false">
      <c r="A919" s="39"/>
      <c r="B919" s="39"/>
    </row>
    <row r="920" customFormat="false" ht="15" hidden="false" customHeight="false" outlineLevel="0" collapsed="false">
      <c r="A920" s="39"/>
      <c r="B920" s="39"/>
    </row>
    <row r="921" customFormat="false" ht="15" hidden="false" customHeight="false" outlineLevel="0" collapsed="false">
      <c r="A921" s="39"/>
      <c r="B921" s="39"/>
    </row>
    <row r="922" customFormat="false" ht="15" hidden="false" customHeight="false" outlineLevel="0" collapsed="false">
      <c r="A922" s="39"/>
      <c r="B922" s="39"/>
    </row>
    <row r="923" customFormat="false" ht="15" hidden="false" customHeight="false" outlineLevel="0" collapsed="false">
      <c r="A923" s="39"/>
      <c r="B923" s="39"/>
    </row>
    <row r="924" customFormat="false" ht="15" hidden="false" customHeight="false" outlineLevel="0" collapsed="false">
      <c r="A924" s="39"/>
      <c r="B924" s="39"/>
    </row>
    <row r="925" customFormat="false" ht="15" hidden="false" customHeight="false" outlineLevel="0" collapsed="false">
      <c r="A925" s="39"/>
      <c r="B925" s="39"/>
    </row>
    <row r="926" customFormat="false" ht="15" hidden="false" customHeight="false" outlineLevel="0" collapsed="false">
      <c r="A926" s="39"/>
      <c r="B926" s="39"/>
    </row>
    <row r="927" customFormat="false" ht="15" hidden="false" customHeight="false" outlineLevel="0" collapsed="false">
      <c r="A927" s="39"/>
      <c r="B927" s="39"/>
    </row>
    <row r="928" customFormat="false" ht="15" hidden="false" customHeight="false" outlineLevel="0" collapsed="false">
      <c r="A928" s="39"/>
      <c r="B928" s="39"/>
    </row>
    <row r="929" customFormat="false" ht="15" hidden="false" customHeight="false" outlineLevel="0" collapsed="false">
      <c r="A929" s="39"/>
      <c r="B929" s="39"/>
    </row>
    <row r="930" customFormat="false" ht="15" hidden="false" customHeight="false" outlineLevel="0" collapsed="false">
      <c r="A930" s="39"/>
      <c r="B930" s="39"/>
    </row>
    <row r="931" customFormat="false" ht="15" hidden="false" customHeight="false" outlineLevel="0" collapsed="false">
      <c r="A931" s="39"/>
      <c r="B931" s="39"/>
    </row>
    <row r="932" customFormat="false" ht="15" hidden="false" customHeight="false" outlineLevel="0" collapsed="false">
      <c r="A932" s="39"/>
      <c r="B932" s="39"/>
    </row>
    <row r="933" customFormat="false" ht="15" hidden="false" customHeight="false" outlineLevel="0" collapsed="false">
      <c r="A933" s="39"/>
      <c r="B933" s="39"/>
    </row>
    <row r="934" customFormat="false" ht="15" hidden="false" customHeight="false" outlineLevel="0" collapsed="false">
      <c r="A934" s="39"/>
      <c r="B934" s="39"/>
    </row>
    <row r="935" customFormat="false" ht="15" hidden="false" customHeight="false" outlineLevel="0" collapsed="false">
      <c r="A935" s="39"/>
      <c r="B935" s="39"/>
    </row>
    <row r="936" customFormat="false" ht="15" hidden="false" customHeight="false" outlineLevel="0" collapsed="false">
      <c r="A936" s="39"/>
      <c r="B936" s="39"/>
    </row>
    <row r="937" customFormat="false" ht="15" hidden="false" customHeight="false" outlineLevel="0" collapsed="false">
      <c r="A937" s="39"/>
      <c r="B937" s="39"/>
    </row>
    <row r="938" customFormat="false" ht="15" hidden="false" customHeight="false" outlineLevel="0" collapsed="false">
      <c r="A938" s="39"/>
      <c r="B938" s="39"/>
    </row>
    <row r="939" customFormat="false" ht="15" hidden="false" customHeight="false" outlineLevel="0" collapsed="false">
      <c r="A939" s="39"/>
      <c r="B939" s="39"/>
    </row>
    <row r="940" customFormat="false" ht="15" hidden="false" customHeight="false" outlineLevel="0" collapsed="false">
      <c r="A940" s="39"/>
      <c r="B940" s="39"/>
    </row>
    <row r="941" customFormat="false" ht="15" hidden="false" customHeight="false" outlineLevel="0" collapsed="false">
      <c r="A941" s="39"/>
      <c r="B941" s="39"/>
    </row>
    <row r="942" customFormat="false" ht="15" hidden="false" customHeight="false" outlineLevel="0" collapsed="false">
      <c r="A942" s="39"/>
      <c r="B942" s="39"/>
    </row>
    <row r="943" customFormat="false" ht="15" hidden="false" customHeight="false" outlineLevel="0" collapsed="false">
      <c r="A943" s="39"/>
      <c r="B943" s="39"/>
    </row>
    <row r="944" customFormat="false" ht="15" hidden="false" customHeight="false" outlineLevel="0" collapsed="false">
      <c r="A944" s="39"/>
      <c r="B944" s="39"/>
    </row>
    <row r="945" customFormat="false" ht="15" hidden="false" customHeight="false" outlineLevel="0" collapsed="false">
      <c r="A945" s="39"/>
      <c r="B945" s="39"/>
    </row>
    <row r="946" customFormat="false" ht="15" hidden="false" customHeight="false" outlineLevel="0" collapsed="false">
      <c r="A946" s="39"/>
      <c r="B946" s="39"/>
    </row>
    <row r="947" customFormat="false" ht="15" hidden="false" customHeight="false" outlineLevel="0" collapsed="false">
      <c r="A947" s="39"/>
      <c r="B947" s="39"/>
    </row>
    <row r="948" customFormat="false" ht="15" hidden="false" customHeight="false" outlineLevel="0" collapsed="false">
      <c r="A948" s="39"/>
      <c r="B948" s="39"/>
    </row>
    <row r="949" customFormat="false" ht="15" hidden="false" customHeight="false" outlineLevel="0" collapsed="false">
      <c r="A949" s="39"/>
      <c r="B949" s="39"/>
    </row>
    <row r="950" customFormat="false" ht="15" hidden="false" customHeight="false" outlineLevel="0" collapsed="false">
      <c r="A950" s="39"/>
      <c r="B950" s="39"/>
    </row>
    <row r="951" customFormat="false" ht="15" hidden="false" customHeight="false" outlineLevel="0" collapsed="false">
      <c r="A951" s="39"/>
      <c r="B951" s="39"/>
    </row>
    <row r="952" customFormat="false" ht="15" hidden="false" customHeight="false" outlineLevel="0" collapsed="false">
      <c r="A952" s="39"/>
      <c r="B952" s="39"/>
    </row>
    <row r="953" customFormat="false" ht="15" hidden="false" customHeight="false" outlineLevel="0" collapsed="false">
      <c r="A953" s="39"/>
      <c r="B953" s="39"/>
    </row>
    <row r="954" customFormat="false" ht="15" hidden="false" customHeight="false" outlineLevel="0" collapsed="false">
      <c r="A954" s="39"/>
      <c r="B954" s="39"/>
    </row>
    <row r="955" customFormat="false" ht="15" hidden="false" customHeight="false" outlineLevel="0" collapsed="false">
      <c r="A955" s="39"/>
      <c r="B955" s="39"/>
    </row>
    <row r="956" customFormat="false" ht="15" hidden="false" customHeight="false" outlineLevel="0" collapsed="false">
      <c r="A956" s="39"/>
      <c r="B956" s="39"/>
    </row>
    <row r="957" customFormat="false" ht="15" hidden="false" customHeight="false" outlineLevel="0" collapsed="false">
      <c r="A957" s="39"/>
      <c r="B957" s="39"/>
    </row>
    <row r="958" customFormat="false" ht="15" hidden="false" customHeight="false" outlineLevel="0" collapsed="false">
      <c r="A958" s="39"/>
      <c r="B958" s="39"/>
    </row>
    <row r="959" customFormat="false" ht="15" hidden="false" customHeight="false" outlineLevel="0" collapsed="false">
      <c r="A959" s="39"/>
      <c r="B959" s="39"/>
    </row>
    <row r="960" customFormat="false" ht="15" hidden="false" customHeight="false" outlineLevel="0" collapsed="false">
      <c r="A960" s="39"/>
      <c r="B960" s="39"/>
    </row>
    <row r="961" customFormat="false" ht="15" hidden="false" customHeight="false" outlineLevel="0" collapsed="false">
      <c r="A961" s="39"/>
      <c r="B961" s="39"/>
    </row>
    <row r="962" customFormat="false" ht="15" hidden="false" customHeight="false" outlineLevel="0" collapsed="false">
      <c r="A962" s="39"/>
      <c r="B962" s="39"/>
    </row>
    <row r="963" customFormat="false" ht="15" hidden="false" customHeight="false" outlineLevel="0" collapsed="false">
      <c r="A963" s="39"/>
      <c r="B963" s="39"/>
    </row>
    <row r="964" customFormat="false" ht="15" hidden="false" customHeight="false" outlineLevel="0" collapsed="false">
      <c r="A964" s="39"/>
      <c r="B964" s="39"/>
    </row>
    <row r="965" customFormat="false" ht="15" hidden="false" customHeight="false" outlineLevel="0" collapsed="false">
      <c r="A965" s="39"/>
      <c r="B965" s="39"/>
    </row>
    <row r="966" customFormat="false" ht="15" hidden="false" customHeight="false" outlineLevel="0" collapsed="false">
      <c r="A966" s="39"/>
      <c r="B966" s="39"/>
    </row>
    <row r="967" customFormat="false" ht="15" hidden="false" customHeight="false" outlineLevel="0" collapsed="false">
      <c r="A967" s="39"/>
      <c r="B967" s="39"/>
    </row>
    <row r="968" customFormat="false" ht="15" hidden="false" customHeight="false" outlineLevel="0" collapsed="false">
      <c r="A968" s="39"/>
      <c r="B968" s="39"/>
    </row>
    <row r="969" customFormat="false" ht="15" hidden="false" customHeight="false" outlineLevel="0" collapsed="false">
      <c r="A969" s="39"/>
      <c r="B969" s="39"/>
    </row>
    <row r="970" customFormat="false" ht="15" hidden="false" customHeight="false" outlineLevel="0" collapsed="false">
      <c r="A970" s="39"/>
      <c r="B970" s="39"/>
    </row>
    <row r="971" customFormat="false" ht="15" hidden="false" customHeight="false" outlineLevel="0" collapsed="false">
      <c r="A971" s="39"/>
      <c r="B971" s="39"/>
    </row>
    <row r="972" customFormat="false" ht="15" hidden="false" customHeight="false" outlineLevel="0" collapsed="false">
      <c r="A972" s="39"/>
      <c r="B972" s="39"/>
    </row>
    <row r="973" customFormat="false" ht="15" hidden="false" customHeight="false" outlineLevel="0" collapsed="false">
      <c r="A973" s="39"/>
      <c r="B973" s="39"/>
    </row>
    <row r="974" customFormat="false" ht="15" hidden="false" customHeight="false" outlineLevel="0" collapsed="false">
      <c r="A974" s="39"/>
      <c r="B974" s="39"/>
    </row>
    <row r="975" customFormat="false" ht="15" hidden="false" customHeight="false" outlineLevel="0" collapsed="false">
      <c r="A975" s="39"/>
      <c r="B975" s="39"/>
    </row>
    <row r="976" customFormat="false" ht="15" hidden="false" customHeight="false" outlineLevel="0" collapsed="false">
      <c r="A976" s="39"/>
      <c r="B976" s="39"/>
    </row>
    <row r="977" customFormat="false" ht="15" hidden="false" customHeight="false" outlineLevel="0" collapsed="false">
      <c r="A977" s="39"/>
      <c r="B977" s="39"/>
    </row>
    <row r="978" customFormat="false" ht="15" hidden="false" customHeight="false" outlineLevel="0" collapsed="false">
      <c r="A978" s="39"/>
      <c r="B978" s="39"/>
    </row>
    <row r="979" customFormat="false" ht="15" hidden="false" customHeight="false" outlineLevel="0" collapsed="false">
      <c r="A979" s="39"/>
      <c r="B979" s="39"/>
    </row>
    <row r="980" customFormat="false" ht="15" hidden="false" customHeight="false" outlineLevel="0" collapsed="false">
      <c r="A980" s="39"/>
      <c r="B980" s="39"/>
    </row>
    <row r="981" customFormat="false" ht="15" hidden="false" customHeight="false" outlineLevel="0" collapsed="false">
      <c r="A981" s="39"/>
      <c r="B981" s="39"/>
    </row>
    <row r="982" customFormat="false" ht="15" hidden="false" customHeight="false" outlineLevel="0" collapsed="false">
      <c r="A982" s="39"/>
      <c r="B982" s="39"/>
    </row>
    <row r="983" customFormat="false" ht="15" hidden="false" customHeight="false" outlineLevel="0" collapsed="false">
      <c r="A983" s="39"/>
      <c r="B983" s="39"/>
    </row>
    <row r="984" customFormat="false" ht="15" hidden="false" customHeight="false" outlineLevel="0" collapsed="false">
      <c r="A984" s="39"/>
      <c r="B984" s="39"/>
    </row>
    <row r="985" customFormat="false" ht="15" hidden="false" customHeight="false" outlineLevel="0" collapsed="false">
      <c r="A985" s="39"/>
      <c r="B985" s="39"/>
    </row>
    <row r="986" customFormat="false" ht="15" hidden="false" customHeight="false" outlineLevel="0" collapsed="false">
      <c r="A986" s="39"/>
      <c r="B986" s="39"/>
    </row>
    <row r="987" customFormat="false" ht="15" hidden="false" customHeight="false" outlineLevel="0" collapsed="false">
      <c r="A987" s="39"/>
      <c r="B987" s="39"/>
    </row>
    <row r="988" customFormat="false" ht="15" hidden="false" customHeight="false" outlineLevel="0" collapsed="false">
      <c r="A988" s="39"/>
      <c r="B988" s="39"/>
    </row>
    <row r="989" customFormat="false" ht="15" hidden="false" customHeight="false" outlineLevel="0" collapsed="false">
      <c r="A989" s="39"/>
      <c r="B989" s="39"/>
    </row>
    <row r="990" customFormat="false" ht="15" hidden="false" customHeight="false" outlineLevel="0" collapsed="false">
      <c r="A990" s="39"/>
      <c r="B990" s="39"/>
    </row>
    <row r="991" customFormat="false" ht="15" hidden="false" customHeight="false" outlineLevel="0" collapsed="false">
      <c r="A991" s="39"/>
      <c r="B991" s="39"/>
    </row>
    <row r="992" customFormat="false" ht="15" hidden="false" customHeight="false" outlineLevel="0" collapsed="false">
      <c r="A992" s="39"/>
      <c r="B992" s="39"/>
    </row>
    <row r="993" customFormat="false" ht="15" hidden="false" customHeight="false" outlineLevel="0" collapsed="false">
      <c r="A993" s="39"/>
      <c r="B993" s="39"/>
    </row>
    <row r="994" customFormat="false" ht="15" hidden="false" customHeight="false" outlineLevel="0" collapsed="false">
      <c r="A994" s="39"/>
      <c r="B994" s="39"/>
    </row>
    <row r="995" customFormat="false" ht="15" hidden="false" customHeight="false" outlineLevel="0" collapsed="false">
      <c r="A995" s="39"/>
      <c r="B995" s="39"/>
    </row>
    <row r="996" customFormat="false" ht="15" hidden="false" customHeight="false" outlineLevel="0" collapsed="false">
      <c r="A996" s="39"/>
      <c r="B996" s="39"/>
    </row>
    <row r="997" customFormat="false" ht="15" hidden="false" customHeight="false" outlineLevel="0" collapsed="false">
      <c r="A997" s="39"/>
      <c r="B997" s="39"/>
    </row>
    <row r="998" customFormat="false" ht="15" hidden="false" customHeight="false" outlineLevel="0" collapsed="false">
      <c r="A998" s="39"/>
      <c r="B998" s="39"/>
    </row>
    <row r="999" customFormat="false" ht="15" hidden="false" customHeight="false" outlineLevel="0" collapsed="false">
      <c r="A999" s="39"/>
      <c r="B999" s="39"/>
    </row>
    <row r="1000" customFormat="false" ht="15" hidden="false" customHeight="false" outlineLevel="0" collapsed="false">
      <c r="A1000" s="39"/>
      <c r="B1000" s="39"/>
    </row>
    <row r="1001" customFormat="false" ht="15" hidden="false" customHeight="false" outlineLevel="0" collapsed="false">
      <c r="A1001" s="39"/>
      <c r="B1001" s="39"/>
    </row>
    <row r="1002" customFormat="false" ht="15" hidden="false" customHeight="false" outlineLevel="0" collapsed="false">
      <c r="A1002" s="39"/>
      <c r="B1002" s="39"/>
    </row>
    <row r="1003" customFormat="false" ht="15" hidden="false" customHeight="false" outlineLevel="0" collapsed="false">
      <c r="A1003" s="39"/>
      <c r="B1003" s="39"/>
    </row>
    <row r="1004" customFormat="false" ht="15" hidden="false" customHeight="false" outlineLevel="0" collapsed="false">
      <c r="A1004" s="39"/>
      <c r="B1004" s="39"/>
    </row>
    <row r="1005" customFormat="false" ht="15" hidden="false" customHeight="false" outlineLevel="0" collapsed="false">
      <c r="A1005" s="39"/>
      <c r="B1005" s="39"/>
    </row>
    <row r="1006" customFormat="false" ht="15" hidden="false" customHeight="false" outlineLevel="0" collapsed="false">
      <c r="A1006" s="39"/>
      <c r="B1006" s="39"/>
    </row>
    <row r="1007" customFormat="false" ht="15" hidden="false" customHeight="false" outlineLevel="0" collapsed="false">
      <c r="A1007" s="39"/>
      <c r="B1007" s="39"/>
    </row>
    <row r="1008" customFormat="false" ht="15" hidden="false" customHeight="false" outlineLevel="0" collapsed="false">
      <c r="A1008" s="39"/>
      <c r="B1008" s="39"/>
    </row>
    <row r="1009" customFormat="false" ht="15" hidden="false" customHeight="false" outlineLevel="0" collapsed="false">
      <c r="A1009" s="39"/>
      <c r="B1009" s="39"/>
    </row>
    <row r="1010" customFormat="false" ht="15" hidden="false" customHeight="false" outlineLevel="0" collapsed="false">
      <c r="A1010" s="39"/>
      <c r="B1010" s="39"/>
    </row>
    <row r="1011" customFormat="false" ht="15" hidden="false" customHeight="false" outlineLevel="0" collapsed="false">
      <c r="A1011" s="39"/>
      <c r="B1011" s="39"/>
    </row>
    <row r="1012" customFormat="false" ht="15" hidden="false" customHeight="false" outlineLevel="0" collapsed="false">
      <c r="A1012" s="39"/>
      <c r="B1012" s="39"/>
    </row>
    <row r="1013" customFormat="false" ht="15" hidden="false" customHeight="false" outlineLevel="0" collapsed="false">
      <c r="A1013" s="39"/>
      <c r="B1013" s="39"/>
    </row>
    <row r="1014" customFormat="false" ht="15" hidden="false" customHeight="false" outlineLevel="0" collapsed="false">
      <c r="A1014" s="39"/>
      <c r="B1014" s="39"/>
    </row>
    <row r="1015" customFormat="false" ht="15" hidden="false" customHeight="false" outlineLevel="0" collapsed="false">
      <c r="A1015" s="39"/>
      <c r="B1015" s="39"/>
    </row>
    <row r="1016" customFormat="false" ht="15" hidden="false" customHeight="false" outlineLevel="0" collapsed="false">
      <c r="A1016" s="39"/>
      <c r="B1016" s="39"/>
    </row>
    <row r="1017" customFormat="false" ht="15" hidden="false" customHeight="false" outlineLevel="0" collapsed="false">
      <c r="A1017" s="39"/>
      <c r="B1017" s="39"/>
    </row>
    <row r="1018" customFormat="false" ht="15" hidden="false" customHeight="false" outlineLevel="0" collapsed="false">
      <c r="A1018" s="39"/>
      <c r="B1018" s="39"/>
    </row>
    <row r="1019" customFormat="false" ht="15" hidden="false" customHeight="false" outlineLevel="0" collapsed="false">
      <c r="A1019" s="39"/>
      <c r="B1019" s="39"/>
    </row>
    <row r="1020" customFormat="false" ht="15" hidden="false" customHeight="false" outlineLevel="0" collapsed="false">
      <c r="A1020" s="39"/>
      <c r="B1020" s="39"/>
    </row>
    <row r="1021" customFormat="false" ht="15" hidden="false" customHeight="false" outlineLevel="0" collapsed="false">
      <c r="A1021" s="39"/>
      <c r="B1021" s="39"/>
    </row>
    <row r="1022" customFormat="false" ht="15" hidden="false" customHeight="false" outlineLevel="0" collapsed="false">
      <c r="A1022" s="39"/>
      <c r="B1022" s="39"/>
    </row>
    <row r="1023" customFormat="false" ht="15" hidden="false" customHeight="false" outlineLevel="0" collapsed="false">
      <c r="A1023" s="39"/>
      <c r="B1023" s="39"/>
    </row>
    <row r="1024" customFormat="false" ht="15" hidden="false" customHeight="false" outlineLevel="0" collapsed="false">
      <c r="A1024" s="39"/>
      <c r="B1024" s="39"/>
    </row>
    <row r="1025" customFormat="false" ht="15" hidden="false" customHeight="false" outlineLevel="0" collapsed="false">
      <c r="A1025" s="39"/>
      <c r="B1025" s="39"/>
    </row>
    <row r="1026" customFormat="false" ht="15" hidden="false" customHeight="false" outlineLevel="0" collapsed="false">
      <c r="A1026" s="39"/>
      <c r="B1026" s="39"/>
    </row>
    <row r="1027" customFormat="false" ht="15" hidden="false" customHeight="false" outlineLevel="0" collapsed="false">
      <c r="A1027" s="39"/>
      <c r="B1027" s="39"/>
    </row>
    <row r="1028" customFormat="false" ht="15" hidden="false" customHeight="false" outlineLevel="0" collapsed="false">
      <c r="A1028" s="39"/>
      <c r="B1028" s="39"/>
    </row>
    <row r="1029" customFormat="false" ht="15" hidden="false" customHeight="false" outlineLevel="0" collapsed="false">
      <c r="A1029" s="39"/>
      <c r="B1029" s="39"/>
    </row>
    <row r="1030" customFormat="false" ht="15" hidden="false" customHeight="false" outlineLevel="0" collapsed="false">
      <c r="A1030" s="39"/>
      <c r="B1030" s="39"/>
    </row>
    <row r="1031" customFormat="false" ht="15" hidden="false" customHeight="false" outlineLevel="0" collapsed="false">
      <c r="A1031" s="39"/>
      <c r="B1031" s="39"/>
    </row>
    <row r="1032" customFormat="false" ht="15" hidden="false" customHeight="false" outlineLevel="0" collapsed="false">
      <c r="A1032" s="39"/>
      <c r="B1032" s="39"/>
    </row>
    <row r="1033" customFormat="false" ht="15" hidden="false" customHeight="false" outlineLevel="0" collapsed="false">
      <c r="A1033" s="39"/>
      <c r="B1033" s="39"/>
    </row>
    <row r="1034" customFormat="false" ht="15" hidden="false" customHeight="false" outlineLevel="0" collapsed="false">
      <c r="A1034" s="39"/>
      <c r="B1034" s="39"/>
    </row>
    <row r="1035" customFormat="false" ht="15" hidden="false" customHeight="false" outlineLevel="0" collapsed="false">
      <c r="A1035" s="39"/>
      <c r="B1035" s="39"/>
    </row>
    <row r="1036" customFormat="false" ht="15" hidden="false" customHeight="false" outlineLevel="0" collapsed="false">
      <c r="A1036" s="39"/>
      <c r="B1036" s="39"/>
    </row>
    <row r="1037" customFormat="false" ht="15" hidden="false" customHeight="false" outlineLevel="0" collapsed="false">
      <c r="A1037" s="39"/>
      <c r="B1037" s="39"/>
    </row>
    <row r="1038" customFormat="false" ht="15" hidden="false" customHeight="false" outlineLevel="0" collapsed="false">
      <c r="A1038" s="39"/>
      <c r="B1038" s="39"/>
    </row>
    <row r="1039" customFormat="false" ht="15" hidden="false" customHeight="false" outlineLevel="0" collapsed="false">
      <c r="A1039" s="39"/>
      <c r="B1039" s="39"/>
    </row>
    <row r="1040" customFormat="false" ht="15" hidden="false" customHeight="false" outlineLevel="0" collapsed="false">
      <c r="A1040" s="39"/>
      <c r="B1040" s="39"/>
    </row>
    <row r="1041" customFormat="false" ht="15" hidden="false" customHeight="false" outlineLevel="0" collapsed="false">
      <c r="A1041" s="39"/>
      <c r="B1041" s="39"/>
    </row>
    <row r="1042" customFormat="false" ht="15" hidden="false" customHeight="false" outlineLevel="0" collapsed="false">
      <c r="A1042" s="39"/>
      <c r="B1042" s="39"/>
    </row>
    <row r="1043" customFormat="false" ht="15" hidden="false" customHeight="false" outlineLevel="0" collapsed="false">
      <c r="A1043" s="39"/>
      <c r="B1043" s="39"/>
    </row>
    <row r="1044" customFormat="false" ht="15" hidden="false" customHeight="false" outlineLevel="0" collapsed="false">
      <c r="A1044" s="39"/>
      <c r="B1044" s="39"/>
    </row>
    <row r="1045" customFormat="false" ht="15" hidden="false" customHeight="false" outlineLevel="0" collapsed="false">
      <c r="A1045" s="39"/>
      <c r="B1045" s="39"/>
    </row>
    <row r="1046" customFormat="false" ht="15" hidden="false" customHeight="false" outlineLevel="0" collapsed="false">
      <c r="A1046" s="39"/>
      <c r="B1046" s="39"/>
    </row>
    <row r="1047" customFormat="false" ht="15" hidden="false" customHeight="false" outlineLevel="0" collapsed="false">
      <c r="A1047" s="39"/>
      <c r="B1047" s="39"/>
    </row>
    <row r="1048" customFormat="false" ht="15" hidden="false" customHeight="false" outlineLevel="0" collapsed="false">
      <c r="A1048" s="39"/>
      <c r="B1048" s="39"/>
    </row>
    <row r="1049" customFormat="false" ht="15" hidden="false" customHeight="false" outlineLevel="0" collapsed="false">
      <c r="A1049" s="39"/>
      <c r="B1049" s="39"/>
    </row>
    <row r="1050" customFormat="false" ht="15" hidden="false" customHeight="false" outlineLevel="0" collapsed="false">
      <c r="A1050" s="39"/>
      <c r="B1050" s="39"/>
    </row>
    <row r="1051" customFormat="false" ht="15" hidden="false" customHeight="false" outlineLevel="0" collapsed="false">
      <c r="A1051" s="39"/>
      <c r="B1051" s="39"/>
    </row>
    <row r="1052" customFormat="false" ht="15" hidden="false" customHeight="false" outlineLevel="0" collapsed="false">
      <c r="A1052" s="39"/>
      <c r="B1052" s="39"/>
    </row>
    <row r="1053" customFormat="false" ht="15" hidden="false" customHeight="false" outlineLevel="0" collapsed="false">
      <c r="A1053" s="39"/>
      <c r="B1053" s="39"/>
    </row>
    <row r="1054" customFormat="false" ht="15" hidden="false" customHeight="false" outlineLevel="0" collapsed="false">
      <c r="A1054" s="39"/>
      <c r="B1054" s="39"/>
    </row>
    <row r="1055" customFormat="false" ht="15" hidden="false" customHeight="false" outlineLevel="0" collapsed="false">
      <c r="A1055" s="39"/>
      <c r="B1055" s="39"/>
    </row>
    <row r="1056" customFormat="false" ht="15" hidden="false" customHeight="false" outlineLevel="0" collapsed="false">
      <c r="A1056" s="39"/>
      <c r="B1056" s="39"/>
    </row>
    <row r="1057" customFormat="false" ht="15" hidden="false" customHeight="false" outlineLevel="0" collapsed="false">
      <c r="A1057" s="39"/>
      <c r="B1057" s="39"/>
    </row>
    <row r="1058" customFormat="false" ht="15" hidden="false" customHeight="false" outlineLevel="0" collapsed="false">
      <c r="A1058" s="39"/>
      <c r="B1058" s="39"/>
    </row>
    <row r="1059" customFormat="false" ht="15" hidden="false" customHeight="false" outlineLevel="0" collapsed="false">
      <c r="A1059" s="39"/>
      <c r="B1059" s="39"/>
    </row>
    <row r="1060" customFormat="false" ht="15" hidden="false" customHeight="false" outlineLevel="0" collapsed="false">
      <c r="A1060" s="39"/>
      <c r="B1060" s="39"/>
    </row>
    <row r="1061" customFormat="false" ht="15" hidden="false" customHeight="false" outlineLevel="0" collapsed="false">
      <c r="A1061" s="39"/>
      <c r="B1061" s="39"/>
    </row>
    <row r="1062" customFormat="false" ht="15" hidden="false" customHeight="false" outlineLevel="0" collapsed="false">
      <c r="A1062" s="39"/>
      <c r="B1062" s="39"/>
    </row>
    <row r="1063" customFormat="false" ht="15" hidden="false" customHeight="false" outlineLevel="0" collapsed="false">
      <c r="A1063" s="39"/>
      <c r="B1063" s="39"/>
    </row>
    <row r="1064" customFormat="false" ht="15" hidden="false" customHeight="false" outlineLevel="0" collapsed="false">
      <c r="A1064" s="39"/>
      <c r="B1064" s="39"/>
    </row>
    <row r="1065" customFormat="false" ht="15" hidden="false" customHeight="false" outlineLevel="0" collapsed="false">
      <c r="A1065" s="39"/>
      <c r="B1065" s="39"/>
    </row>
    <row r="1066" customFormat="false" ht="15" hidden="false" customHeight="false" outlineLevel="0" collapsed="false">
      <c r="A1066" s="39"/>
      <c r="B1066" s="39"/>
    </row>
    <row r="1067" customFormat="false" ht="15" hidden="false" customHeight="false" outlineLevel="0" collapsed="false">
      <c r="A1067" s="39"/>
      <c r="B1067" s="39"/>
    </row>
    <row r="1068" customFormat="false" ht="15" hidden="false" customHeight="false" outlineLevel="0" collapsed="false">
      <c r="A1068" s="39"/>
      <c r="B1068" s="39"/>
    </row>
    <row r="1069" customFormat="false" ht="15" hidden="false" customHeight="false" outlineLevel="0" collapsed="false">
      <c r="A1069" s="39"/>
      <c r="B1069" s="39"/>
    </row>
    <row r="1070" customFormat="false" ht="15" hidden="false" customHeight="false" outlineLevel="0" collapsed="false">
      <c r="A1070" s="39"/>
      <c r="B1070" s="39"/>
    </row>
    <row r="1071" customFormat="false" ht="15" hidden="false" customHeight="false" outlineLevel="0" collapsed="false">
      <c r="A1071" s="39"/>
      <c r="B1071" s="39"/>
    </row>
    <row r="1072" customFormat="false" ht="15" hidden="false" customHeight="false" outlineLevel="0" collapsed="false">
      <c r="A1072" s="39"/>
      <c r="B1072" s="39"/>
    </row>
    <row r="1073" customFormat="false" ht="15" hidden="false" customHeight="false" outlineLevel="0" collapsed="false">
      <c r="A1073" s="39"/>
      <c r="B1073" s="39"/>
    </row>
    <row r="1074" customFormat="false" ht="15" hidden="false" customHeight="false" outlineLevel="0" collapsed="false">
      <c r="A1074" s="39"/>
      <c r="B1074" s="39"/>
    </row>
    <row r="1075" customFormat="false" ht="15" hidden="false" customHeight="false" outlineLevel="0" collapsed="false">
      <c r="A1075" s="39"/>
      <c r="B1075" s="39"/>
    </row>
    <row r="1076" customFormat="false" ht="15" hidden="false" customHeight="false" outlineLevel="0" collapsed="false">
      <c r="A1076" s="39"/>
      <c r="B1076" s="39"/>
    </row>
    <row r="1077" customFormat="false" ht="15" hidden="false" customHeight="false" outlineLevel="0" collapsed="false">
      <c r="A1077" s="39"/>
      <c r="B1077" s="39"/>
    </row>
    <row r="1078" customFormat="false" ht="15" hidden="false" customHeight="false" outlineLevel="0" collapsed="false">
      <c r="A1078" s="39"/>
      <c r="B1078" s="39"/>
    </row>
    <row r="1079" customFormat="false" ht="15" hidden="false" customHeight="false" outlineLevel="0" collapsed="false">
      <c r="A1079" s="39"/>
      <c r="B1079" s="39"/>
    </row>
    <row r="1080" customFormat="false" ht="15" hidden="false" customHeight="false" outlineLevel="0" collapsed="false">
      <c r="A1080" s="39"/>
      <c r="B1080" s="39"/>
    </row>
    <row r="1081" customFormat="false" ht="15" hidden="false" customHeight="false" outlineLevel="0" collapsed="false">
      <c r="A1081" s="39"/>
      <c r="B1081" s="39"/>
    </row>
    <row r="1082" customFormat="false" ht="15" hidden="false" customHeight="false" outlineLevel="0" collapsed="false">
      <c r="A1082" s="39"/>
      <c r="B1082" s="39"/>
    </row>
    <row r="1083" customFormat="false" ht="15" hidden="false" customHeight="false" outlineLevel="0" collapsed="false">
      <c r="A1083" s="39"/>
      <c r="B1083" s="39"/>
    </row>
    <row r="1084" customFormat="false" ht="15" hidden="false" customHeight="false" outlineLevel="0" collapsed="false">
      <c r="A1084" s="39"/>
      <c r="B1084" s="39"/>
    </row>
    <row r="1085" customFormat="false" ht="15" hidden="false" customHeight="false" outlineLevel="0" collapsed="false">
      <c r="A1085" s="39"/>
      <c r="B1085" s="39"/>
    </row>
    <row r="1086" customFormat="false" ht="15" hidden="false" customHeight="false" outlineLevel="0" collapsed="false">
      <c r="A1086" s="39"/>
      <c r="B1086" s="39"/>
    </row>
    <row r="1087" customFormat="false" ht="15" hidden="false" customHeight="false" outlineLevel="0" collapsed="false">
      <c r="A1087" s="39"/>
      <c r="B1087" s="39"/>
    </row>
    <row r="1088" customFormat="false" ht="15" hidden="false" customHeight="false" outlineLevel="0" collapsed="false">
      <c r="A1088" s="39"/>
      <c r="B1088" s="39"/>
    </row>
    <row r="1089" customFormat="false" ht="15" hidden="false" customHeight="false" outlineLevel="0" collapsed="false">
      <c r="A1089" s="39"/>
      <c r="B1089" s="39"/>
    </row>
    <row r="1090" customFormat="false" ht="15" hidden="false" customHeight="false" outlineLevel="0" collapsed="false">
      <c r="A1090" s="39"/>
      <c r="B1090" s="39"/>
    </row>
    <row r="1091" customFormat="false" ht="15" hidden="false" customHeight="false" outlineLevel="0" collapsed="false">
      <c r="A1091" s="39"/>
      <c r="B1091" s="39"/>
    </row>
    <row r="1092" customFormat="false" ht="15" hidden="false" customHeight="false" outlineLevel="0" collapsed="false">
      <c r="A1092" s="39"/>
      <c r="B1092" s="39"/>
    </row>
    <row r="1093" customFormat="false" ht="15" hidden="false" customHeight="false" outlineLevel="0" collapsed="false">
      <c r="A1093" s="39"/>
      <c r="B1093" s="39"/>
    </row>
    <row r="1094" customFormat="false" ht="15" hidden="false" customHeight="false" outlineLevel="0" collapsed="false">
      <c r="A1094" s="39"/>
      <c r="B1094" s="39"/>
    </row>
    <row r="1095" customFormat="false" ht="15" hidden="false" customHeight="false" outlineLevel="0" collapsed="false">
      <c r="A1095" s="39"/>
      <c r="B1095" s="39"/>
    </row>
    <row r="1096" customFormat="false" ht="15" hidden="false" customHeight="false" outlineLevel="0" collapsed="false">
      <c r="A1096" s="39"/>
      <c r="B1096" s="39"/>
    </row>
    <row r="1097" customFormat="false" ht="15" hidden="false" customHeight="false" outlineLevel="0" collapsed="false">
      <c r="A1097" s="39"/>
      <c r="B1097" s="39"/>
    </row>
    <row r="1098" customFormat="false" ht="15" hidden="false" customHeight="false" outlineLevel="0" collapsed="false">
      <c r="A1098" s="39"/>
      <c r="B1098" s="39"/>
    </row>
    <row r="1099" customFormat="false" ht="15" hidden="false" customHeight="false" outlineLevel="0" collapsed="false">
      <c r="A1099" s="39"/>
      <c r="B1099" s="39"/>
    </row>
    <row r="1100" customFormat="false" ht="15" hidden="false" customHeight="false" outlineLevel="0" collapsed="false">
      <c r="A1100" s="39"/>
      <c r="B1100" s="39"/>
    </row>
    <row r="1101" customFormat="false" ht="15" hidden="false" customHeight="false" outlineLevel="0" collapsed="false">
      <c r="A1101" s="39"/>
      <c r="B1101" s="39"/>
    </row>
    <row r="1102" customFormat="false" ht="15" hidden="false" customHeight="false" outlineLevel="0" collapsed="false">
      <c r="A1102" s="39"/>
      <c r="B1102" s="39"/>
    </row>
    <row r="1103" customFormat="false" ht="15" hidden="false" customHeight="false" outlineLevel="0" collapsed="false">
      <c r="A1103" s="39"/>
      <c r="B1103" s="39"/>
    </row>
    <row r="1104" customFormat="false" ht="15" hidden="false" customHeight="false" outlineLevel="0" collapsed="false">
      <c r="A1104" s="39"/>
      <c r="B1104" s="39"/>
    </row>
    <row r="1105" customFormat="false" ht="15" hidden="false" customHeight="false" outlineLevel="0" collapsed="false">
      <c r="A1105" s="39"/>
      <c r="B1105" s="39"/>
    </row>
    <row r="1106" customFormat="false" ht="15" hidden="false" customHeight="false" outlineLevel="0" collapsed="false">
      <c r="A1106" s="39"/>
      <c r="B1106" s="39"/>
    </row>
    <row r="1107" customFormat="false" ht="15" hidden="false" customHeight="false" outlineLevel="0" collapsed="false">
      <c r="A1107" s="39"/>
      <c r="B1107" s="39"/>
    </row>
    <row r="1108" customFormat="false" ht="15" hidden="false" customHeight="false" outlineLevel="0" collapsed="false">
      <c r="A1108" s="39"/>
      <c r="B1108" s="39"/>
    </row>
    <row r="1109" customFormat="false" ht="15" hidden="false" customHeight="false" outlineLevel="0" collapsed="false">
      <c r="A1109" s="39"/>
      <c r="B1109" s="39"/>
    </row>
    <row r="1110" customFormat="false" ht="15" hidden="false" customHeight="false" outlineLevel="0" collapsed="false">
      <c r="A1110" s="39"/>
      <c r="B1110" s="39"/>
    </row>
  </sheetData>
  <mergeCells count="4">
    <mergeCell ref="E6:H6"/>
    <mergeCell ref="G43:H43"/>
    <mergeCell ref="E72:H72"/>
    <mergeCell ref="E82:H82"/>
  </mergeCells>
  <printOptions headings="false" gridLines="false" gridLinesSet="true" horizontalCentered="true" verticalCentered="false"/>
  <pageMargins left="0.984027777777778" right="1.10208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M1" activeCellId="0" sqref="A1:M34"/>
    </sheetView>
  </sheetViews>
  <sheetFormatPr defaultColWidth="8.87890625" defaultRowHeight="15" zeroHeight="false" outlineLevelRow="0" outlineLevelCol="0"/>
  <cols>
    <col collapsed="false" customWidth="true" hidden="false" outlineLevel="0" max="1" min="1" style="49" width="11.76"/>
    <col collapsed="false" customWidth="true" hidden="false" outlineLevel="0" max="3" min="2" style="50" width="6.77"/>
    <col collapsed="false" customWidth="true" hidden="false" outlineLevel="0" max="4" min="4" style="50" width="1.77"/>
    <col collapsed="false" customWidth="true" hidden="false" outlineLevel="0" max="5" min="5" style="51" width="6.77"/>
    <col collapsed="false" customWidth="true" hidden="false" outlineLevel="0" max="6" min="6" style="50" width="6.77"/>
    <col collapsed="false" customWidth="true" hidden="false" outlineLevel="0" max="7" min="7" style="50" width="1.77"/>
    <col collapsed="false" customWidth="true" hidden="false" outlineLevel="0" max="8" min="8" style="51" width="6.77"/>
    <col collapsed="false" customWidth="true" hidden="false" outlineLevel="0" max="9" min="9" style="50" width="6.77"/>
    <col collapsed="false" customWidth="true" hidden="false" outlineLevel="0" max="10" min="10" style="50" width="1.77"/>
    <col collapsed="false" customWidth="true" hidden="false" outlineLevel="0" max="11" min="11" style="51" width="6.77"/>
    <col collapsed="false" customWidth="true" hidden="false" outlineLevel="0" max="12" min="12" style="50" width="6.77"/>
    <col collapsed="false" customWidth="true" hidden="false" outlineLevel="0" max="13" min="13" style="52" width="15.77"/>
    <col collapsed="false" customWidth="false" hidden="false" outlineLevel="0" max="257" min="14" style="50" width="8.88"/>
  </cols>
  <sheetData>
    <row r="1" customFormat="false" ht="15" hidden="false" customHeight="true" outlineLevel="0" collapsed="false">
      <c r="A1" s="49" t="s">
        <v>0</v>
      </c>
      <c r="E1" s="50"/>
      <c r="M1" s="52" t="s">
        <v>1</v>
      </c>
    </row>
    <row r="2" customFormat="false" ht="15" hidden="false" customHeight="true" outlineLevel="0" collapsed="false">
      <c r="A2" s="49" t="s">
        <v>2</v>
      </c>
      <c r="E2" s="50"/>
      <c r="M2" s="52" t="s">
        <v>3</v>
      </c>
    </row>
    <row r="3" customFormat="false" ht="15" hidden="false" customHeight="true" outlineLevel="0" collapsed="false">
      <c r="E3" s="50"/>
    </row>
    <row r="4" customFormat="false" ht="15" hidden="false" customHeight="true" outlineLevel="0" collapsed="false"/>
    <row r="5" customFormat="false" ht="15" hidden="false" customHeight="true" outlineLevel="0" collapsed="false">
      <c r="A5" s="53" t="s">
        <v>75</v>
      </c>
      <c r="B5" s="54"/>
      <c r="C5" s="55"/>
      <c r="D5" s="55"/>
      <c r="E5" s="56"/>
      <c r="F5" s="55"/>
      <c r="G5" s="55"/>
      <c r="H5" s="57"/>
      <c r="I5" s="55"/>
      <c r="J5" s="55"/>
      <c r="K5" s="56"/>
      <c r="L5" s="58"/>
      <c r="M5" s="59" t="s">
        <v>76</v>
      </c>
    </row>
    <row r="6" customFormat="false" ht="15" hidden="false" customHeight="true" outlineLevel="0" collapsed="false">
      <c r="A6" s="53" t="s">
        <v>77</v>
      </c>
      <c r="B6" s="54"/>
      <c r="C6" s="55"/>
      <c r="D6" s="55"/>
      <c r="E6" s="56"/>
      <c r="F6" s="55"/>
      <c r="G6" s="55"/>
      <c r="H6" s="56"/>
      <c r="I6" s="55"/>
      <c r="J6" s="55"/>
      <c r="K6" s="56"/>
      <c r="L6" s="60" t="s">
        <v>78</v>
      </c>
      <c r="M6" s="60"/>
    </row>
    <row r="7" customFormat="false" ht="15" hidden="false" customHeight="true" outlineLevel="0" collapsed="false">
      <c r="A7" s="53"/>
      <c r="B7" s="54"/>
      <c r="C7" s="55"/>
      <c r="D7" s="55"/>
      <c r="E7" s="56"/>
      <c r="F7" s="55"/>
      <c r="G7" s="55"/>
      <c r="H7" s="56"/>
      <c r="I7" s="55"/>
      <c r="J7" s="55"/>
      <c r="K7" s="56"/>
      <c r="L7" s="59"/>
      <c r="M7" s="59"/>
    </row>
    <row r="8" customFormat="false" ht="15" hidden="false" customHeight="true" outlineLevel="0" collapsed="false">
      <c r="B8" s="54"/>
      <c r="C8" s="55"/>
      <c r="D8" s="55"/>
      <c r="E8" s="56"/>
      <c r="F8" s="55"/>
      <c r="G8" s="55"/>
      <c r="H8" s="56"/>
      <c r="I8" s="55"/>
      <c r="J8" s="55"/>
      <c r="K8" s="56"/>
      <c r="L8" s="54"/>
      <c r="M8" s="61"/>
    </row>
    <row r="9" customFormat="false" ht="15" hidden="false" customHeight="true" outlineLevel="0" collapsed="false">
      <c r="A9" s="62" t="s">
        <v>79</v>
      </c>
      <c r="B9" s="62"/>
      <c r="C9" s="62" t="s">
        <v>80</v>
      </c>
      <c r="D9" s="63"/>
      <c r="E9" s="64"/>
      <c r="F9" s="64"/>
      <c r="G9" s="65"/>
      <c r="H9" s="64"/>
      <c r="I9" s="66" t="s">
        <v>81</v>
      </c>
      <c r="J9" s="66"/>
      <c r="K9" s="66"/>
      <c r="L9" s="66" t="s">
        <v>82</v>
      </c>
      <c r="M9" s="66"/>
    </row>
    <row r="10" customFormat="false" ht="15" hidden="false" customHeight="false" outlineLevel="0" collapsed="false">
      <c r="A10" s="67"/>
      <c r="B10" s="68" t="s">
        <v>83</v>
      </c>
      <c r="C10" s="68"/>
      <c r="D10" s="68" t="n">
        <v>2004</v>
      </c>
      <c r="E10" s="68"/>
      <c r="F10" s="68"/>
      <c r="G10" s="68" t="n">
        <v>2005</v>
      </c>
      <c r="H10" s="68"/>
      <c r="I10" s="68"/>
      <c r="J10" s="68" t="n">
        <v>2006</v>
      </c>
      <c r="K10" s="68"/>
      <c r="L10" s="68"/>
      <c r="M10" s="69"/>
    </row>
    <row r="11" customFormat="false" ht="15" hidden="false" customHeight="false" outlineLevel="0" collapsed="false">
      <c r="A11" s="70"/>
      <c r="B11" s="71" t="s">
        <v>84</v>
      </c>
      <c r="C11" s="71" t="s">
        <v>85</v>
      </c>
      <c r="D11" s="71"/>
      <c r="E11" s="71" t="s">
        <v>86</v>
      </c>
      <c r="F11" s="71" t="s">
        <v>85</v>
      </c>
      <c r="G11" s="71"/>
      <c r="H11" s="71" t="s">
        <v>86</v>
      </c>
      <c r="I11" s="71" t="s">
        <v>85</v>
      </c>
      <c r="J11" s="71"/>
      <c r="K11" s="71" t="s">
        <v>86</v>
      </c>
      <c r="L11" s="71" t="s">
        <v>85</v>
      </c>
      <c r="M11" s="72"/>
    </row>
    <row r="12" customFormat="false" ht="15" hidden="false" customHeight="false" outlineLevel="0" collapsed="false">
      <c r="A12" s="73" t="s">
        <v>87</v>
      </c>
      <c r="B12" s="74" t="s">
        <v>88</v>
      </c>
      <c r="C12" s="74" t="s">
        <v>89</v>
      </c>
      <c r="D12" s="74"/>
      <c r="E12" s="74" t="s">
        <v>88</v>
      </c>
      <c r="F12" s="74" t="s">
        <v>89</v>
      </c>
      <c r="G12" s="74"/>
      <c r="H12" s="74" t="s">
        <v>88</v>
      </c>
      <c r="I12" s="74" t="s">
        <v>89</v>
      </c>
      <c r="J12" s="74"/>
      <c r="K12" s="74" t="s">
        <v>88</v>
      </c>
      <c r="L12" s="74" t="s">
        <v>89</v>
      </c>
      <c r="M12" s="75" t="s">
        <v>90</v>
      </c>
    </row>
    <row r="13" s="78" customFormat="true" ht="17.1" hidden="false" customHeight="true" outlineLevel="0" collapsed="false">
      <c r="A13" s="62" t="s">
        <v>91</v>
      </c>
      <c r="B13" s="76" t="n">
        <v>2285.17</v>
      </c>
      <c r="C13" s="76" t="n">
        <v>447.72</v>
      </c>
      <c r="D13" s="76"/>
      <c r="E13" s="76" t="n">
        <v>2821.3</v>
      </c>
      <c r="F13" s="76" t="n">
        <v>634.06</v>
      </c>
      <c r="G13" s="76"/>
      <c r="H13" s="76" t="n">
        <v>2625.81</v>
      </c>
      <c r="I13" s="76" t="n">
        <v>525.08</v>
      </c>
      <c r="J13" s="76"/>
      <c r="K13" s="76" t="n">
        <v>3428.48</v>
      </c>
      <c r="L13" s="76" t="n">
        <v>736.76</v>
      </c>
      <c r="M13" s="77" t="s">
        <v>92</v>
      </c>
    </row>
    <row r="14" s="78" customFormat="true" ht="15.95" hidden="false" customHeight="true" outlineLevel="0" collapsed="false">
      <c r="A14" s="62" t="s">
        <v>93</v>
      </c>
      <c r="B14" s="76" t="n">
        <v>454.77</v>
      </c>
      <c r="C14" s="76" t="n">
        <v>92.47</v>
      </c>
      <c r="D14" s="76"/>
      <c r="E14" s="76" t="n">
        <v>665.98</v>
      </c>
      <c r="F14" s="76" t="n">
        <v>130.97</v>
      </c>
      <c r="G14" s="76"/>
      <c r="H14" s="76" t="n">
        <v>645.1</v>
      </c>
      <c r="I14" s="76" t="n">
        <v>126.45</v>
      </c>
      <c r="J14" s="76"/>
      <c r="K14" s="76" t="n">
        <v>676.01</v>
      </c>
      <c r="L14" s="76" t="n">
        <v>129.73</v>
      </c>
      <c r="M14" s="77" t="s">
        <v>94</v>
      </c>
    </row>
    <row r="15" s="78" customFormat="true" ht="15.95" hidden="false" customHeight="true" outlineLevel="0" collapsed="false">
      <c r="A15" s="62" t="s">
        <v>95</v>
      </c>
      <c r="B15" s="76" t="n">
        <v>378.03</v>
      </c>
      <c r="C15" s="76" t="n">
        <v>91.74</v>
      </c>
      <c r="D15" s="76"/>
      <c r="E15" s="76" t="n">
        <v>863.58</v>
      </c>
      <c r="F15" s="76" t="n">
        <v>225.83</v>
      </c>
      <c r="G15" s="76"/>
      <c r="H15" s="76" t="n">
        <v>1288.37</v>
      </c>
      <c r="I15" s="76" t="n">
        <v>401.02</v>
      </c>
      <c r="J15" s="76"/>
      <c r="K15" s="76" t="n">
        <v>1235.71</v>
      </c>
      <c r="L15" s="76" t="n">
        <v>396.58</v>
      </c>
      <c r="M15" s="77" t="s">
        <v>96</v>
      </c>
    </row>
    <row r="16" s="78" customFormat="true" ht="15.95" hidden="false" customHeight="true" outlineLevel="0" collapsed="false">
      <c r="A16" s="62" t="s">
        <v>97</v>
      </c>
      <c r="B16" s="76" t="n">
        <v>123.53</v>
      </c>
      <c r="C16" s="76" t="n">
        <v>63.78</v>
      </c>
      <c r="D16" s="76"/>
      <c r="E16" s="76" t="n">
        <v>248.45</v>
      </c>
      <c r="F16" s="76" t="n">
        <v>107.77</v>
      </c>
      <c r="G16" s="76"/>
      <c r="H16" s="76" t="n">
        <v>290.98</v>
      </c>
      <c r="I16" s="76" t="n">
        <v>108.95</v>
      </c>
      <c r="J16" s="76"/>
      <c r="K16" s="76" t="n">
        <v>294.78</v>
      </c>
      <c r="L16" s="76" t="n">
        <v>119.11</v>
      </c>
      <c r="M16" s="77" t="s">
        <v>98</v>
      </c>
    </row>
    <row r="17" s="78" customFormat="true" ht="15.95" hidden="false" customHeight="true" outlineLevel="0" collapsed="false">
      <c r="A17" s="62" t="s">
        <v>99</v>
      </c>
      <c r="B17" s="76" t="n">
        <v>274.96</v>
      </c>
      <c r="C17" s="76" t="n">
        <v>132.96</v>
      </c>
      <c r="D17" s="76"/>
      <c r="E17" s="76" t="n">
        <v>480.02</v>
      </c>
      <c r="F17" s="76" t="n">
        <v>240.34</v>
      </c>
      <c r="G17" s="76"/>
      <c r="H17" s="76" t="n">
        <v>516.37</v>
      </c>
      <c r="I17" s="76" t="n">
        <v>223.2</v>
      </c>
      <c r="J17" s="76"/>
      <c r="K17" s="76" t="n">
        <v>534.24</v>
      </c>
      <c r="L17" s="76" t="n">
        <v>241.46</v>
      </c>
      <c r="M17" s="77" t="s">
        <v>100</v>
      </c>
    </row>
    <row r="18" s="78" customFormat="true" ht="15.95" hidden="false" customHeight="true" outlineLevel="0" collapsed="false">
      <c r="A18" s="62" t="s">
        <v>101</v>
      </c>
      <c r="B18" s="76" t="n">
        <v>413.97</v>
      </c>
      <c r="C18" s="76" t="n">
        <v>452.53</v>
      </c>
      <c r="D18" s="76"/>
      <c r="E18" s="76" t="n">
        <v>713.27</v>
      </c>
      <c r="F18" s="76" t="n">
        <v>1040.99</v>
      </c>
      <c r="G18" s="76"/>
      <c r="H18" s="76" t="n">
        <v>659.46</v>
      </c>
      <c r="I18" s="76" t="n">
        <v>1008.22</v>
      </c>
      <c r="J18" s="76"/>
      <c r="K18" s="76" t="n">
        <v>647.05</v>
      </c>
      <c r="L18" s="76" t="n">
        <v>1019.21</v>
      </c>
      <c r="M18" s="77" t="s">
        <v>102</v>
      </c>
    </row>
    <row r="19" s="78" customFormat="true" ht="15.95" hidden="false" customHeight="true" outlineLevel="0" collapsed="false">
      <c r="A19" s="62" t="s">
        <v>103</v>
      </c>
      <c r="B19" s="76" t="n">
        <v>1576.38</v>
      </c>
      <c r="C19" s="76" t="n">
        <v>642.38</v>
      </c>
      <c r="D19" s="76"/>
      <c r="E19" s="76" t="n">
        <v>2066.63</v>
      </c>
      <c r="F19" s="76" t="n">
        <v>783.78</v>
      </c>
      <c r="G19" s="76"/>
      <c r="H19" s="76" t="n">
        <v>2123.54</v>
      </c>
      <c r="I19" s="76" t="n">
        <v>850.27</v>
      </c>
      <c r="J19" s="76"/>
      <c r="K19" s="76" t="n">
        <v>2144.76</v>
      </c>
      <c r="L19" s="76" t="n">
        <v>858.12</v>
      </c>
      <c r="M19" s="77" t="s">
        <v>104</v>
      </c>
    </row>
    <row r="20" s="78" customFormat="true" ht="15.95" hidden="false" customHeight="true" outlineLevel="0" collapsed="false">
      <c r="A20" s="62" t="s">
        <v>105</v>
      </c>
      <c r="B20" s="76" t="n">
        <v>1736.86</v>
      </c>
      <c r="C20" s="76" t="n">
        <v>791.08</v>
      </c>
      <c r="D20" s="76"/>
      <c r="E20" s="76" t="n">
        <v>1847.88</v>
      </c>
      <c r="F20" s="76" t="n">
        <v>989.89</v>
      </c>
      <c r="G20" s="76"/>
      <c r="H20" s="76" t="n">
        <v>2039.92</v>
      </c>
      <c r="I20" s="76" t="n">
        <v>1113.04</v>
      </c>
      <c r="J20" s="76"/>
      <c r="K20" s="76" t="n">
        <v>2072.54</v>
      </c>
      <c r="L20" s="76" t="n">
        <v>1127.51</v>
      </c>
      <c r="M20" s="77" t="s">
        <v>106</v>
      </c>
    </row>
    <row r="21" s="78" customFormat="true" ht="15.95" hidden="false" customHeight="true" outlineLevel="0" collapsed="false">
      <c r="A21" s="62" t="s">
        <v>107</v>
      </c>
      <c r="B21" s="76" t="n">
        <v>91.2</v>
      </c>
      <c r="C21" s="76" t="n">
        <v>24.29</v>
      </c>
      <c r="D21" s="76"/>
      <c r="E21" s="76" t="n">
        <v>138</v>
      </c>
      <c r="F21" s="76" t="n">
        <v>38.87</v>
      </c>
      <c r="G21" s="76"/>
      <c r="H21" s="76" t="n">
        <v>180.21</v>
      </c>
      <c r="I21" s="76" t="n">
        <v>52.48</v>
      </c>
      <c r="J21" s="76"/>
      <c r="K21" s="76" t="n">
        <v>179.78</v>
      </c>
      <c r="L21" s="76" t="n">
        <v>52.18</v>
      </c>
      <c r="M21" s="77" t="s">
        <v>108</v>
      </c>
    </row>
    <row r="22" s="78" customFormat="true" ht="15.95" hidden="false" customHeight="true" outlineLevel="0" collapsed="false">
      <c r="A22" s="62" t="s">
        <v>109</v>
      </c>
      <c r="B22" s="76" t="n">
        <v>3972.85</v>
      </c>
      <c r="C22" s="76" t="n">
        <v>239.52</v>
      </c>
      <c r="D22" s="76"/>
      <c r="E22" s="76" t="n">
        <v>6674.54</v>
      </c>
      <c r="F22" s="76" t="n">
        <v>506.56</v>
      </c>
      <c r="G22" s="76"/>
      <c r="H22" s="76" t="n">
        <v>5715.76</v>
      </c>
      <c r="I22" s="76" t="n">
        <v>452.2</v>
      </c>
      <c r="J22" s="76"/>
      <c r="K22" s="76" t="n">
        <v>6156.33</v>
      </c>
      <c r="L22" s="76" t="n">
        <v>483.9</v>
      </c>
      <c r="M22" s="77" t="s">
        <v>110</v>
      </c>
    </row>
    <row r="23" s="78" customFormat="true" ht="15.95" hidden="false" customHeight="true" outlineLevel="0" collapsed="false">
      <c r="A23" s="62" t="s">
        <v>111</v>
      </c>
      <c r="B23" s="76" t="n">
        <v>24.56</v>
      </c>
      <c r="C23" s="76" t="n">
        <v>50.03</v>
      </c>
      <c r="D23" s="76"/>
      <c r="E23" s="76" t="n">
        <v>29.18</v>
      </c>
      <c r="F23" s="76" t="n">
        <v>61.28</v>
      </c>
      <c r="G23" s="76"/>
      <c r="H23" s="76" t="n">
        <v>20.88</v>
      </c>
      <c r="I23" s="76" t="n">
        <v>52.31</v>
      </c>
      <c r="J23" s="76"/>
      <c r="K23" s="76" t="n">
        <v>35.19</v>
      </c>
      <c r="L23" s="76" t="n">
        <v>71.1</v>
      </c>
      <c r="M23" s="77" t="s">
        <v>112</v>
      </c>
    </row>
    <row r="24" s="78" customFormat="true" ht="15.95" hidden="false" customHeight="true" outlineLevel="0" collapsed="false">
      <c r="A24" s="62" t="s">
        <v>113</v>
      </c>
      <c r="B24" s="76" t="n">
        <v>21.21</v>
      </c>
      <c r="C24" s="76" t="n">
        <v>30.69</v>
      </c>
      <c r="D24" s="76"/>
      <c r="E24" s="76" t="n">
        <v>33.95</v>
      </c>
      <c r="F24" s="76" t="n">
        <v>46.93</v>
      </c>
      <c r="G24" s="76"/>
      <c r="H24" s="76" t="n">
        <v>38.07</v>
      </c>
      <c r="I24" s="76" t="n">
        <v>64.29</v>
      </c>
      <c r="J24" s="76"/>
      <c r="K24" s="76" t="n">
        <v>53.27</v>
      </c>
      <c r="L24" s="76" t="n">
        <v>94.82</v>
      </c>
      <c r="M24" s="77" t="s">
        <v>114</v>
      </c>
    </row>
    <row r="25" s="78" customFormat="true" ht="15.95" hidden="false" customHeight="true" outlineLevel="0" collapsed="false">
      <c r="A25" s="62" t="s">
        <v>115</v>
      </c>
      <c r="B25" s="76" t="n">
        <v>712.43</v>
      </c>
      <c r="C25" s="76" t="n">
        <v>269.14</v>
      </c>
      <c r="D25" s="76"/>
      <c r="E25" s="76" t="n">
        <v>1195.41</v>
      </c>
      <c r="F25" s="76" t="n">
        <v>344.07</v>
      </c>
      <c r="G25" s="76"/>
      <c r="H25" s="76" t="n">
        <v>1480.45</v>
      </c>
      <c r="I25" s="76" t="n">
        <v>397.42</v>
      </c>
      <c r="J25" s="76"/>
      <c r="K25" s="76" t="n">
        <v>1906.86</v>
      </c>
      <c r="L25" s="76" t="n">
        <v>519.3</v>
      </c>
      <c r="M25" s="77" t="s">
        <v>116</v>
      </c>
    </row>
    <row r="26" s="78" customFormat="true" ht="15.95" hidden="false" customHeight="true" outlineLevel="0" collapsed="false">
      <c r="A26" s="62" t="s">
        <v>117</v>
      </c>
      <c r="B26" s="79" t="n">
        <v>19.24</v>
      </c>
      <c r="C26" s="79" t="n">
        <v>22.77</v>
      </c>
      <c r="D26" s="79"/>
      <c r="E26" s="79" t="n">
        <v>25.34</v>
      </c>
      <c r="F26" s="79" t="n">
        <v>31.11</v>
      </c>
      <c r="G26" s="79"/>
      <c r="H26" s="79" t="n">
        <v>23.86</v>
      </c>
      <c r="I26" s="79" t="n">
        <v>30.45</v>
      </c>
      <c r="J26" s="79"/>
      <c r="K26" s="79" t="n">
        <v>19.67</v>
      </c>
      <c r="L26" s="79" t="n">
        <v>22.1</v>
      </c>
      <c r="M26" s="77" t="s">
        <v>118</v>
      </c>
    </row>
    <row r="27" s="78" customFormat="true" ht="15.95" hidden="false" customHeight="true" outlineLevel="0" collapsed="false">
      <c r="A27" s="62" t="s">
        <v>119</v>
      </c>
      <c r="B27" s="79" t="n">
        <v>571.88</v>
      </c>
      <c r="C27" s="79" t="n">
        <v>862.36</v>
      </c>
      <c r="D27" s="79"/>
      <c r="E27" s="79" t="n">
        <v>619.71</v>
      </c>
      <c r="F27" s="79" t="n">
        <v>1740.48</v>
      </c>
      <c r="G27" s="79"/>
      <c r="H27" s="79" t="n">
        <v>719.72</v>
      </c>
      <c r="I27" s="79" t="n">
        <v>2054.6</v>
      </c>
      <c r="J27" s="79"/>
      <c r="K27" s="79" t="n">
        <v>725.7</v>
      </c>
      <c r="L27" s="79" t="n">
        <v>2107.55</v>
      </c>
      <c r="M27" s="77" t="s">
        <v>120</v>
      </c>
    </row>
    <row r="28" s="78" customFormat="true" ht="15.95" hidden="false" customHeight="true" outlineLevel="0" collapsed="false">
      <c r="A28" s="62" t="s">
        <v>121</v>
      </c>
      <c r="B28" s="79" t="n">
        <v>6.95</v>
      </c>
      <c r="C28" s="79" t="n">
        <v>22.22</v>
      </c>
      <c r="D28" s="79"/>
      <c r="E28" s="79" t="n">
        <v>8.3</v>
      </c>
      <c r="F28" s="79" t="n">
        <v>23.96</v>
      </c>
      <c r="G28" s="79"/>
      <c r="H28" s="79" t="n">
        <v>8.41</v>
      </c>
      <c r="I28" s="79" t="n">
        <v>24.4</v>
      </c>
      <c r="J28" s="79"/>
      <c r="K28" s="79" t="n">
        <v>6.25</v>
      </c>
      <c r="L28" s="79" t="n">
        <v>25.21</v>
      </c>
      <c r="M28" s="77" t="s">
        <v>122</v>
      </c>
    </row>
    <row r="29" s="78" customFormat="true" ht="15.95" hidden="false" customHeight="true" outlineLevel="0" collapsed="false">
      <c r="A29" s="62" t="s">
        <v>123</v>
      </c>
      <c r="B29" s="76" t="n">
        <v>10.91</v>
      </c>
      <c r="C29" s="76" t="n">
        <v>42.45</v>
      </c>
      <c r="D29" s="76"/>
      <c r="E29" s="76" t="n">
        <v>12.3</v>
      </c>
      <c r="F29" s="76" t="n">
        <v>26.7</v>
      </c>
      <c r="G29" s="76"/>
      <c r="H29" s="76" t="n">
        <v>14.53</v>
      </c>
      <c r="I29" s="76" t="n">
        <v>44.84</v>
      </c>
      <c r="J29" s="76"/>
      <c r="K29" s="76" t="n">
        <v>16.66</v>
      </c>
      <c r="L29" s="76" t="n">
        <v>54.41</v>
      </c>
      <c r="M29" s="77" t="s">
        <v>124</v>
      </c>
    </row>
    <row r="30" s="78" customFormat="true" ht="15.95" hidden="false" customHeight="true" outlineLevel="0" collapsed="false">
      <c r="A30" s="80" t="s">
        <v>125</v>
      </c>
      <c r="B30" s="81" t="n">
        <v>499.13</v>
      </c>
      <c r="C30" s="81" t="n">
        <v>596.77</v>
      </c>
      <c r="D30" s="81"/>
      <c r="E30" s="81" t="n">
        <v>421.41</v>
      </c>
      <c r="F30" s="81" t="n">
        <v>795.57</v>
      </c>
      <c r="G30" s="81"/>
      <c r="H30" s="81" t="n">
        <v>389.96</v>
      </c>
      <c r="I30" s="81" t="n">
        <v>512.82</v>
      </c>
      <c r="J30" s="81"/>
      <c r="K30" s="81" t="n">
        <v>338.63</v>
      </c>
      <c r="L30" s="81" t="n">
        <v>485.69</v>
      </c>
      <c r="M30" s="82" t="s">
        <v>126</v>
      </c>
    </row>
    <row r="31" s="78" customFormat="true" ht="15.95" hidden="false" customHeight="true" outlineLevel="0" collapsed="false">
      <c r="A31" s="83" t="s">
        <v>127</v>
      </c>
      <c r="B31" s="84" t="n">
        <v>374.05</v>
      </c>
      <c r="C31" s="84" t="n">
        <v>495.6</v>
      </c>
      <c r="D31" s="84"/>
      <c r="E31" s="84" t="n">
        <v>361.33</v>
      </c>
      <c r="F31" s="84" t="n">
        <v>735.89</v>
      </c>
      <c r="G31" s="84"/>
      <c r="H31" s="84" t="n">
        <v>335.98</v>
      </c>
      <c r="I31" s="84" t="n">
        <v>450.87</v>
      </c>
      <c r="J31" s="84"/>
      <c r="K31" s="84" t="n">
        <v>259.63</v>
      </c>
      <c r="L31" s="84" t="n">
        <v>418.73</v>
      </c>
      <c r="M31" s="85" t="s">
        <v>128</v>
      </c>
    </row>
    <row r="32" customFormat="false" ht="15" hidden="false" customHeight="true" outlineLevel="0" collapsed="false">
      <c r="A32" s="86" t="s">
        <v>129</v>
      </c>
      <c r="B32" s="87"/>
      <c r="C32" s="87"/>
      <c r="D32" s="87"/>
      <c r="M32" s="88" t="s">
        <v>130</v>
      </c>
    </row>
    <row r="33" customFormat="false" ht="15" hidden="false" customHeight="true" outlineLevel="0" collapsed="false">
      <c r="A33" s="86" t="s">
        <v>131</v>
      </c>
      <c r="B33" s="87"/>
      <c r="M33" s="88" t="s">
        <v>132</v>
      </c>
    </row>
    <row r="34" customFormat="false" ht="15" hidden="false" customHeight="true" outlineLevel="0" collapsed="false">
      <c r="A34" s="86" t="s">
        <v>13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8" t="s">
        <v>134</v>
      </c>
    </row>
    <row r="35" customFormat="false" ht="15" hidden="false" customHeight="false" outlineLevel="0" collapsed="false">
      <c r="A35" s="89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90"/>
    </row>
  </sheetData>
  <mergeCells count="6">
    <mergeCell ref="L6:M6"/>
    <mergeCell ref="I9:K9"/>
    <mergeCell ref="L9:M9"/>
    <mergeCell ref="D10:F10"/>
    <mergeCell ref="G10:I10"/>
    <mergeCell ref="J10:L10"/>
  </mergeCells>
  <printOptions headings="false" gridLines="false" gridLinesSet="true" horizontalCentered="true" verticalCentered="false"/>
  <pageMargins left="0.118055555555556" right="0.511805555555556" top="0.90555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7"/>
  <sheetViews>
    <sheetView showFormulas="false" showGridLines="false" showRowColHeaders="true" showZeros="true" rightToLeft="true" tabSelected="false" showOutlineSymbols="true" defaultGridColor="true" view="normal" topLeftCell="A615" colorId="64" zoomScale="100" zoomScaleNormal="100" zoomScalePageLayoutView="100" workbookViewId="0">
      <selection pane="topLeft" activeCell="M601" activeCellId="0" sqref="A601:M626"/>
    </sheetView>
  </sheetViews>
  <sheetFormatPr defaultColWidth="7.66015625" defaultRowHeight="18" zeroHeight="false" outlineLevelRow="0" outlineLevelCol="0"/>
  <cols>
    <col collapsed="false" customWidth="true" hidden="false" outlineLevel="0" max="1" min="1" style="91" width="8.76"/>
    <col collapsed="false" customWidth="true" hidden="false" outlineLevel="0" max="3" min="2" style="92" width="7.77"/>
    <col collapsed="false" customWidth="true" hidden="false" outlineLevel="0" max="4" min="4" style="93" width="0.88"/>
    <col collapsed="false" customWidth="true" hidden="false" outlineLevel="0" max="6" min="5" style="94" width="7.77"/>
    <col collapsed="false" customWidth="true" hidden="false" outlineLevel="0" max="7" min="7" style="95" width="0.88"/>
    <col collapsed="false" customWidth="true" hidden="false" outlineLevel="0" max="9" min="8" style="94" width="7.77"/>
    <col collapsed="false" customWidth="true" hidden="false" outlineLevel="0" max="10" min="10" style="95" width="0.88"/>
    <col collapsed="false" customWidth="true" hidden="false" outlineLevel="0" max="12" min="11" style="94" width="7.77"/>
    <col collapsed="false" customWidth="true" hidden="false" outlineLevel="0" max="13" min="13" style="96" width="8.76"/>
    <col collapsed="false" customWidth="false" hidden="false" outlineLevel="0" max="257" min="14" style="97" width="7.66"/>
  </cols>
  <sheetData>
    <row r="1" customFormat="false" ht="15" hidden="false" customHeight="true" outlineLevel="0" collapsed="false">
      <c r="A1" s="21" t="s">
        <v>0</v>
      </c>
      <c r="B1" s="98"/>
      <c r="C1" s="98"/>
      <c r="D1" s="98"/>
      <c r="E1" s="98"/>
      <c r="F1" s="98"/>
      <c r="G1" s="99"/>
      <c r="H1" s="98"/>
      <c r="I1" s="98"/>
      <c r="J1" s="99"/>
      <c r="K1" s="98"/>
      <c r="L1" s="98"/>
      <c r="M1" s="100" t="s">
        <v>1</v>
      </c>
    </row>
    <row r="2" customFormat="false" ht="15" hidden="false" customHeight="true" outlineLevel="0" collapsed="false">
      <c r="A2" s="21" t="s">
        <v>2</v>
      </c>
      <c r="B2" s="98"/>
      <c r="C2" s="98"/>
      <c r="D2" s="98"/>
      <c r="E2" s="98"/>
      <c r="F2" s="98"/>
      <c r="G2" s="99"/>
      <c r="H2" s="98"/>
      <c r="I2" s="98"/>
      <c r="J2" s="99"/>
      <c r="K2" s="98"/>
      <c r="L2" s="98"/>
      <c r="M2" s="100" t="s">
        <v>3</v>
      </c>
    </row>
    <row r="3" customFormat="false" ht="15" hidden="false" customHeight="true" outlineLevel="0" collapsed="false">
      <c r="A3" s="21"/>
      <c r="B3" s="98"/>
      <c r="C3" s="98"/>
      <c r="D3" s="98"/>
      <c r="E3" s="98"/>
      <c r="F3" s="98"/>
      <c r="G3" s="99"/>
      <c r="H3" s="98"/>
      <c r="I3" s="98"/>
      <c r="J3" s="99"/>
      <c r="K3" s="98"/>
      <c r="L3" s="98"/>
      <c r="M3" s="100"/>
    </row>
    <row r="4" customFormat="false" ht="15" hidden="false" customHeight="true" outlineLevel="0" collapsed="false"/>
    <row r="5" customFormat="false" ht="15" hidden="false" customHeight="true" outlineLevel="0" collapsed="false">
      <c r="A5" s="101" t="s">
        <v>135</v>
      </c>
      <c r="B5" s="94"/>
      <c r="C5" s="94"/>
      <c r="K5" s="101"/>
      <c r="L5" s="101"/>
      <c r="M5" s="102" t="s">
        <v>136</v>
      </c>
    </row>
    <row r="6" customFormat="false" ht="15" hidden="false" customHeight="true" outlineLevel="0" collapsed="false">
      <c r="A6" s="101" t="s">
        <v>137</v>
      </c>
      <c r="B6" s="94"/>
      <c r="C6" s="94"/>
      <c r="K6" s="102" t="s">
        <v>138</v>
      </c>
      <c r="L6" s="102"/>
      <c r="M6" s="102"/>
    </row>
    <row r="7" customFormat="false" ht="15" hidden="false" customHeight="true" outlineLevel="0" collapsed="false">
      <c r="A7" s="101"/>
      <c r="B7" s="94"/>
      <c r="C7" s="94"/>
      <c r="K7" s="102"/>
      <c r="L7" s="102"/>
      <c r="M7" s="102"/>
    </row>
    <row r="8" customFormat="false" ht="15" hidden="false" customHeight="true" outlineLevel="0" collapsed="false">
      <c r="B8" s="103"/>
      <c r="C8" s="103"/>
    </row>
    <row r="9" customFormat="false" ht="15" hidden="false" customHeight="true" outlineLevel="0" collapsed="false">
      <c r="A9" s="91" t="s">
        <v>79</v>
      </c>
      <c r="B9" s="103"/>
      <c r="C9" s="91" t="s">
        <v>80</v>
      </c>
      <c r="I9" s="104" t="s">
        <v>81</v>
      </c>
      <c r="J9" s="104"/>
      <c r="K9" s="104"/>
      <c r="L9" s="104" t="s">
        <v>82</v>
      </c>
      <c r="M9" s="104"/>
    </row>
    <row r="10" s="108" customFormat="true" ht="12" hidden="false" customHeight="true" outlineLevel="0" collapsed="false">
      <c r="A10" s="105"/>
      <c r="B10" s="106" t="s">
        <v>83</v>
      </c>
      <c r="C10" s="106"/>
      <c r="D10" s="106" t="n">
        <v>2004</v>
      </c>
      <c r="E10" s="106"/>
      <c r="F10" s="106"/>
      <c r="G10" s="106" t="n">
        <v>2005</v>
      </c>
      <c r="H10" s="106"/>
      <c r="I10" s="106"/>
      <c r="J10" s="106" t="n">
        <v>2006</v>
      </c>
      <c r="K10" s="106"/>
      <c r="L10" s="106"/>
      <c r="M10" s="107"/>
    </row>
    <row r="11" s="112" customFormat="true" ht="12" hidden="false" customHeight="true" outlineLevel="0" collapsed="false">
      <c r="A11" s="109"/>
      <c r="B11" s="101" t="s">
        <v>84</v>
      </c>
      <c r="C11" s="101" t="s">
        <v>85</v>
      </c>
      <c r="D11" s="110"/>
      <c r="E11" s="101" t="s">
        <v>86</v>
      </c>
      <c r="F11" s="101" t="s">
        <v>85</v>
      </c>
      <c r="G11" s="111"/>
      <c r="H11" s="101" t="s">
        <v>86</v>
      </c>
      <c r="I11" s="101" t="s">
        <v>85</v>
      </c>
      <c r="J11" s="111"/>
      <c r="K11" s="101" t="s">
        <v>86</v>
      </c>
      <c r="L11" s="101" t="s">
        <v>85</v>
      </c>
      <c r="M11" s="96"/>
    </row>
    <row r="12" s="112" customFormat="true" ht="12" hidden="false" customHeight="true" outlineLevel="0" collapsed="false">
      <c r="A12" s="113" t="s">
        <v>15</v>
      </c>
      <c r="B12" s="114" t="s">
        <v>88</v>
      </c>
      <c r="C12" s="114" t="s">
        <v>89</v>
      </c>
      <c r="D12" s="115"/>
      <c r="E12" s="114" t="s">
        <v>88</v>
      </c>
      <c r="F12" s="114" t="s">
        <v>89</v>
      </c>
      <c r="G12" s="116"/>
      <c r="H12" s="114" t="s">
        <v>88</v>
      </c>
      <c r="I12" s="114" t="s">
        <v>89</v>
      </c>
      <c r="J12" s="116"/>
      <c r="K12" s="114" t="s">
        <v>88</v>
      </c>
      <c r="L12" s="114" t="s">
        <v>89</v>
      </c>
      <c r="M12" s="117" t="s">
        <v>19</v>
      </c>
    </row>
    <row r="13" customFormat="false" ht="18.95" hidden="false" customHeight="true" outlineLevel="0" collapsed="false">
      <c r="A13" s="91" t="s">
        <v>139</v>
      </c>
      <c r="B13" s="118" t="n">
        <v>6.78366</v>
      </c>
      <c r="C13" s="118" t="n">
        <v>1.73</v>
      </c>
      <c r="D13" s="119"/>
      <c r="E13" s="118" t="n">
        <v>16.57</v>
      </c>
      <c r="F13" s="118" t="n">
        <v>2.37</v>
      </c>
      <c r="G13" s="119"/>
      <c r="H13" s="118" t="n">
        <v>2.100969</v>
      </c>
      <c r="I13" s="118" t="n">
        <v>0.95212017084</v>
      </c>
      <c r="J13" s="119"/>
      <c r="K13" s="118" t="n">
        <v>0.86</v>
      </c>
      <c r="L13" s="118" t="n">
        <v>0.16</v>
      </c>
      <c r="M13" s="120" t="s">
        <v>21</v>
      </c>
    </row>
    <row r="14" customFormat="false" ht="18" hidden="false" customHeight="true" outlineLevel="0" collapsed="false">
      <c r="A14" s="91" t="s">
        <v>140</v>
      </c>
      <c r="B14" s="118" t="n">
        <v>473.39592</v>
      </c>
      <c r="C14" s="118" t="n">
        <v>109.7078</v>
      </c>
      <c r="D14" s="119"/>
      <c r="E14" s="118" t="n">
        <v>488.81187</v>
      </c>
      <c r="F14" s="118" t="n">
        <v>101.44602</v>
      </c>
      <c r="G14" s="119"/>
      <c r="H14" s="118" t="n">
        <v>412.42338</v>
      </c>
      <c r="I14" s="118" t="n">
        <v>82.46583</v>
      </c>
      <c r="J14" s="119" t="s">
        <v>74</v>
      </c>
      <c r="K14" s="118" t="n">
        <v>412.42338</v>
      </c>
      <c r="L14" s="118" t="n">
        <v>82.46583</v>
      </c>
      <c r="M14" s="120" t="s">
        <v>23</v>
      </c>
    </row>
    <row r="15" customFormat="false" ht="18" hidden="false" customHeight="true" outlineLevel="0" collapsed="false">
      <c r="A15" s="91" t="s">
        <v>141</v>
      </c>
      <c r="B15" s="118" t="n">
        <v>3.71542</v>
      </c>
      <c r="C15" s="118" t="n">
        <v>0.695893333333333</v>
      </c>
      <c r="D15" s="119"/>
      <c r="E15" s="118" t="n">
        <v>3.34</v>
      </c>
      <c r="F15" s="118" t="n">
        <v>8.89</v>
      </c>
      <c r="G15" s="119"/>
      <c r="H15" s="118" t="n">
        <v>3.34</v>
      </c>
      <c r="I15" s="118" t="n">
        <v>8.89</v>
      </c>
      <c r="J15" s="119"/>
      <c r="K15" s="118" t="n">
        <v>0.4677</v>
      </c>
      <c r="L15" s="118" t="n">
        <v>0.251724616</v>
      </c>
      <c r="M15" s="120" t="s">
        <v>25</v>
      </c>
    </row>
    <row r="16" customFormat="false" ht="18" hidden="false" customHeight="true" outlineLevel="0" collapsed="false">
      <c r="A16" s="91" t="s">
        <v>142</v>
      </c>
      <c r="B16" s="118" t="n">
        <v>190.5767</v>
      </c>
      <c r="C16" s="118" t="n">
        <v>33.801136804</v>
      </c>
      <c r="D16" s="119"/>
      <c r="E16" s="118" t="n">
        <v>144.89</v>
      </c>
      <c r="F16" s="118" t="n">
        <v>56.54</v>
      </c>
      <c r="G16" s="119"/>
      <c r="H16" s="118" t="n">
        <v>144.89</v>
      </c>
      <c r="I16" s="118" t="n">
        <v>56.54</v>
      </c>
      <c r="J16" s="119" t="s">
        <v>74</v>
      </c>
      <c r="K16" s="118" t="n">
        <v>144.89</v>
      </c>
      <c r="L16" s="118" t="n">
        <v>56.54</v>
      </c>
      <c r="M16" s="120" t="s">
        <v>27</v>
      </c>
    </row>
    <row r="17" customFormat="false" ht="18" hidden="false" customHeight="true" outlineLevel="0" collapsed="false">
      <c r="A17" s="91" t="s">
        <v>143</v>
      </c>
      <c r="B17" s="118" t="n">
        <v>0.73</v>
      </c>
      <c r="C17" s="118" t="n">
        <v>0.02</v>
      </c>
      <c r="D17" s="119"/>
      <c r="E17" s="118" t="n">
        <v>7.18</v>
      </c>
      <c r="F17" s="118" t="n">
        <v>2.39</v>
      </c>
      <c r="G17" s="119"/>
      <c r="H17" s="118" t="n">
        <v>13.97886086</v>
      </c>
      <c r="I17" s="118" t="n">
        <v>3.01</v>
      </c>
      <c r="J17" s="119"/>
      <c r="K17" s="118" t="n">
        <v>7.13</v>
      </c>
      <c r="L17" s="118" t="n">
        <v>2.06</v>
      </c>
      <c r="M17" s="120" t="s">
        <v>29</v>
      </c>
    </row>
    <row r="18" customFormat="false" ht="18" hidden="false" customHeight="true" outlineLevel="0" collapsed="false">
      <c r="A18" s="91" t="s">
        <v>144</v>
      </c>
      <c r="B18" s="118" t="n">
        <v>8.912</v>
      </c>
      <c r="C18" s="118" t="n">
        <v>3.76236150666667</v>
      </c>
      <c r="D18" s="119" t="s">
        <v>74</v>
      </c>
      <c r="E18" s="118" t="n">
        <v>62.77</v>
      </c>
      <c r="F18" s="118" t="n">
        <v>9.78</v>
      </c>
      <c r="G18" s="119" t="s">
        <v>74</v>
      </c>
      <c r="H18" s="118" t="n">
        <v>62.77</v>
      </c>
      <c r="I18" s="118" t="n">
        <v>9.78</v>
      </c>
      <c r="J18" s="119"/>
      <c r="K18" s="118" t="n">
        <v>42.3709</v>
      </c>
      <c r="L18" s="118" t="n">
        <v>17.088</v>
      </c>
      <c r="M18" s="120" t="s">
        <v>33</v>
      </c>
    </row>
    <row r="19" customFormat="false" ht="18" hidden="false" customHeight="true" outlineLevel="0" collapsed="false">
      <c r="A19" s="91" t="s">
        <v>34</v>
      </c>
      <c r="B19" s="118" t="n">
        <v>106.32</v>
      </c>
      <c r="C19" s="118" t="n">
        <v>8.87</v>
      </c>
      <c r="D19" s="119"/>
      <c r="E19" s="118" t="n">
        <v>13.99</v>
      </c>
      <c r="F19" s="118" t="n">
        <v>2.53</v>
      </c>
      <c r="G19" s="119" t="s">
        <v>74</v>
      </c>
      <c r="H19" s="118" t="n">
        <v>13.99</v>
      </c>
      <c r="I19" s="118" t="n">
        <v>2.53</v>
      </c>
      <c r="J19" s="119"/>
      <c r="K19" s="118" t="n">
        <v>4.15</v>
      </c>
      <c r="L19" s="118" t="n">
        <v>0.9421</v>
      </c>
      <c r="M19" s="120" t="s">
        <v>35</v>
      </c>
    </row>
    <row r="20" customFormat="false" ht="18" hidden="false" customHeight="true" outlineLevel="0" collapsed="false">
      <c r="A20" s="91" t="s">
        <v>145</v>
      </c>
      <c r="B20" s="118" t="n">
        <v>622.088625</v>
      </c>
      <c r="C20" s="118" t="n">
        <v>97.39945</v>
      </c>
      <c r="D20" s="119"/>
      <c r="E20" s="118" t="n">
        <v>929.29920799</v>
      </c>
      <c r="F20" s="118" t="n">
        <v>150.093052084568</v>
      </c>
      <c r="G20" s="119"/>
      <c r="H20" s="118" t="n">
        <v>768.683605</v>
      </c>
      <c r="I20" s="118" t="n">
        <v>91.04</v>
      </c>
      <c r="J20" s="119"/>
      <c r="K20" s="118" t="n">
        <v>1465.46576</v>
      </c>
      <c r="L20" s="118" t="n">
        <v>188.05688</v>
      </c>
      <c r="M20" s="120" t="s">
        <v>37</v>
      </c>
    </row>
    <row r="21" customFormat="false" ht="18" hidden="false" customHeight="true" outlineLevel="0" collapsed="false">
      <c r="A21" s="91" t="s">
        <v>146</v>
      </c>
      <c r="B21" s="118" t="n">
        <v>192.82988</v>
      </c>
      <c r="C21" s="118" t="n">
        <v>34.6921993866667</v>
      </c>
      <c r="D21" s="119"/>
      <c r="E21" s="118" t="n">
        <v>140.6</v>
      </c>
      <c r="F21" s="118" t="n">
        <v>28.37</v>
      </c>
      <c r="G21" s="119"/>
      <c r="H21" s="118" t="n">
        <v>129.011605</v>
      </c>
      <c r="I21" s="118" t="n">
        <v>27.0035213</v>
      </c>
      <c r="J21" s="119"/>
      <c r="K21" s="118" t="n">
        <v>126.62</v>
      </c>
      <c r="L21" s="118" t="n">
        <v>26.19565368</v>
      </c>
      <c r="M21" s="120" t="s">
        <v>43</v>
      </c>
    </row>
    <row r="22" customFormat="false" ht="18" hidden="false" customHeight="true" outlineLevel="0" collapsed="false">
      <c r="A22" s="91" t="s">
        <v>46</v>
      </c>
      <c r="B22" s="118" t="n">
        <v>0.48</v>
      </c>
      <c r="C22" s="118" t="n">
        <v>0.21</v>
      </c>
      <c r="D22" s="119"/>
      <c r="E22" s="118" t="n">
        <v>0.32</v>
      </c>
      <c r="F22" s="118" t="n">
        <v>0.15</v>
      </c>
      <c r="G22" s="119"/>
      <c r="H22" s="118" t="n">
        <v>0.89</v>
      </c>
      <c r="I22" s="118" t="n">
        <v>0.22</v>
      </c>
      <c r="J22" s="119" t="s">
        <v>74</v>
      </c>
      <c r="K22" s="118" t="n">
        <v>0.89</v>
      </c>
      <c r="L22" s="118" t="n">
        <v>0.22</v>
      </c>
      <c r="M22" s="120" t="s">
        <v>47</v>
      </c>
    </row>
    <row r="23" customFormat="false" ht="18" hidden="false" customHeight="true" outlineLevel="0" collapsed="false">
      <c r="A23" s="91" t="s">
        <v>147</v>
      </c>
      <c r="B23" s="118" t="n">
        <v>15.932</v>
      </c>
      <c r="C23" s="118" t="n">
        <v>4.98</v>
      </c>
      <c r="D23" s="119" t="s">
        <v>74</v>
      </c>
      <c r="E23" s="118" t="n">
        <v>8.14</v>
      </c>
      <c r="F23" s="118" t="n">
        <v>2.13</v>
      </c>
      <c r="G23" s="119" t="s">
        <v>74</v>
      </c>
      <c r="H23" s="118" t="n">
        <v>8.14</v>
      </c>
      <c r="I23" s="118" t="n">
        <v>2.13</v>
      </c>
      <c r="J23" s="119" t="s">
        <v>74</v>
      </c>
      <c r="K23" s="118" t="n">
        <v>8.14</v>
      </c>
      <c r="L23" s="118" t="n">
        <v>2.13</v>
      </c>
      <c r="M23" s="120" t="s">
        <v>49</v>
      </c>
    </row>
    <row r="24" customFormat="false" ht="18" hidden="false" customHeight="true" outlineLevel="0" collapsed="false">
      <c r="A24" s="91" t="s">
        <v>148</v>
      </c>
      <c r="B24" s="118" t="n">
        <v>10.08</v>
      </c>
      <c r="C24" s="118" t="n">
        <v>3.19</v>
      </c>
      <c r="D24" s="119" t="s">
        <v>74</v>
      </c>
      <c r="E24" s="118" t="n">
        <v>38.3</v>
      </c>
      <c r="F24" s="118" t="n">
        <v>8.77</v>
      </c>
      <c r="G24" s="119" t="s">
        <v>74</v>
      </c>
      <c r="H24" s="118" t="n">
        <v>38.3</v>
      </c>
      <c r="I24" s="118" t="n">
        <v>9.41</v>
      </c>
      <c r="J24" s="119" t="s">
        <v>74</v>
      </c>
      <c r="K24" s="118" t="n">
        <v>38.3</v>
      </c>
      <c r="L24" s="118" t="n">
        <v>9.41</v>
      </c>
      <c r="M24" s="120" t="s">
        <v>51</v>
      </c>
    </row>
    <row r="25" customFormat="false" ht="18" hidden="false" customHeight="true" outlineLevel="0" collapsed="false">
      <c r="A25" s="91" t="s">
        <v>54</v>
      </c>
      <c r="B25" s="118" t="n">
        <v>508.118</v>
      </c>
      <c r="C25" s="118" t="n">
        <v>121.94</v>
      </c>
      <c r="D25" s="119"/>
      <c r="E25" s="118" t="n">
        <v>847.96419</v>
      </c>
      <c r="F25" s="118" t="n">
        <v>234.9241375</v>
      </c>
      <c r="G25" s="119"/>
      <c r="H25" s="118" t="n">
        <v>850.81101</v>
      </c>
      <c r="I25" s="118" t="n">
        <v>200.697831</v>
      </c>
      <c r="J25" s="119"/>
      <c r="K25" s="118" t="n">
        <v>1023.81704</v>
      </c>
      <c r="L25" s="118" t="n">
        <v>322.891511</v>
      </c>
      <c r="M25" s="120" t="s">
        <v>55</v>
      </c>
    </row>
    <row r="26" customFormat="false" ht="18" hidden="false" customHeight="true" outlineLevel="0" collapsed="false">
      <c r="A26" s="91" t="s">
        <v>149</v>
      </c>
      <c r="B26" s="118" t="n">
        <v>129.018</v>
      </c>
      <c r="C26" s="118" t="n">
        <v>22.73</v>
      </c>
      <c r="D26" s="119"/>
      <c r="E26" s="118" t="n">
        <v>84.3</v>
      </c>
      <c r="F26" s="118" t="n">
        <v>15.68</v>
      </c>
      <c r="G26" s="119"/>
      <c r="H26" s="118" t="n">
        <v>93.52</v>
      </c>
      <c r="I26" s="118" t="n">
        <v>18.29</v>
      </c>
      <c r="J26" s="119" t="s">
        <v>74</v>
      </c>
      <c r="K26" s="118" t="n">
        <v>93.52</v>
      </c>
      <c r="L26" s="118" t="n">
        <v>18.29</v>
      </c>
      <c r="M26" s="120" t="s">
        <v>57</v>
      </c>
    </row>
    <row r="27" customFormat="false" ht="18" hidden="false" customHeight="true" outlineLevel="0" collapsed="false">
      <c r="A27" s="91" t="s">
        <v>150</v>
      </c>
      <c r="B27" s="118" t="n">
        <v>16.184</v>
      </c>
      <c r="C27" s="118" t="n">
        <v>3.99</v>
      </c>
      <c r="D27" s="119"/>
      <c r="E27" s="118" t="n">
        <v>34.83</v>
      </c>
      <c r="F27" s="118" t="n">
        <v>10</v>
      </c>
      <c r="G27" s="119"/>
      <c r="H27" s="118" t="n">
        <v>82.96726</v>
      </c>
      <c r="I27" s="118" t="n">
        <v>12.1220512820513</v>
      </c>
      <c r="J27" s="119"/>
      <c r="K27" s="118" t="n">
        <v>59.43368</v>
      </c>
      <c r="L27" s="118" t="n">
        <v>10.0469696969697</v>
      </c>
      <c r="M27" s="120" t="s">
        <v>61</v>
      </c>
    </row>
    <row r="28" customFormat="false" ht="20.1" hidden="false" customHeight="true" outlineLevel="0" collapsed="false">
      <c r="A28" s="121" t="s">
        <v>62</v>
      </c>
      <c r="B28" s="122" t="n">
        <v>2285.17</v>
      </c>
      <c r="C28" s="122" t="n">
        <v>447.72</v>
      </c>
      <c r="D28" s="122"/>
      <c r="E28" s="122" t="n">
        <v>2821.3</v>
      </c>
      <c r="F28" s="122" t="n">
        <v>634.06</v>
      </c>
      <c r="G28" s="122"/>
      <c r="H28" s="122" t="n">
        <v>2625.81</v>
      </c>
      <c r="I28" s="122" t="n">
        <v>525.08</v>
      </c>
      <c r="J28" s="122"/>
      <c r="K28" s="122" t="n">
        <v>3428.48</v>
      </c>
      <c r="L28" s="122" t="n">
        <v>736.76</v>
      </c>
      <c r="M28" s="123" t="s">
        <v>151</v>
      </c>
    </row>
    <row r="29" customFormat="false" ht="21" hidden="false" customHeight="true" outlineLevel="0" collapsed="false">
      <c r="B29" s="124"/>
      <c r="C29" s="124"/>
      <c r="D29" s="124"/>
      <c r="E29" s="124"/>
      <c r="F29" s="124"/>
      <c r="G29" s="125"/>
      <c r="H29" s="124"/>
      <c r="I29" s="124"/>
      <c r="J29" s="124"/>
      <c r="K29" s="124"/>
      <c r="L29" s="124"/>
      <c r="M29" s="126"/>
    </row>
    <row r="30" customFormat="false" ht="21" hidden="false" customHeight="true" outlineLevel="0" collapsed="false">
      <c r="A30" s="21" t="s">
        <v>0</v>
      </c>
      <c r="B30" s="98"/>
      <c r="C30" s="98"/>
      <c r="D30" s="98"/>
      <c r="E30" s="98"/>
      <c r="F30" s="98"/>
      <c r="G30" s="99"/>
      <c r="H30" s="98"/>
      <c r="I30" s="98"/>
      <c r="J30" s="99"/>
      <c r="K30" s="98"/>
      <c r="L30" s="98"/>
      <c r="M30" s="100" t="s">
        <v>1</v>
      </c>
    </row>
    <row r="31" customFormat="false" ht="21" hidden="false" customHeight="true" outlineLevel="0" collapsed="false">
      <c r="A31" s="21" t="s">
        <v>2</v>
      </c>
      <c r="B31" s="98"/>
      <c r="C31" s="98"/>
      <c r="D31" s="98"/>
      <c r="E31" s="98"/>
      <c r="F31" s="98"/>
      <c r="G31" s="99"/>
      <c r="H31" s="98"/>
      <c r="I31" s="98"/>
      <c r="J31" s="99"/>
      <c r="K31" s="98"/>
      <c r="L31" s="98"/>
      <c r="M31" s="100" t="s">
        <v>3</v>
      </c>
    </row>
    <row r="32" customFormat="false" ht="21" hidden="false" customHeight="true" outlineLevel="0" collapsed="false">
      <c r="A32" s="127"/>
      <c r="B32" s="128"/>
      <c r="C32" s="128"/>
      <c r="D32" s="129"/>
      <c r="E32" s="129"/>
      <c r="F32" s="129"/>
      <c r="G32" s="125"/>
      <c r="H32" s="129"/>
      <c r="I32" s="129"/>
      <c r="J32" s="125"/>
      <c r="K32" s="129"/>
      <c r="L32" s="129"/>
      <c r="M32" s="130"/>
    </row>
    <row r="33" customFormat="false" ht="21" hidden="false" customHeight="true" outlineLevel="0" collapsed="false">
      <c r="A33" s="101" t="s">
        <v>152</v>
      </c>
      <c r="B33" s="131"/>
      <c r="C33" s="131"/>
      <c r="D33" s="98"/>
      <c r="E33" s="132"/>
      <c r="F33" s="132"/>
      <c r="G33" s="133"/>
      <c r="H33" s="132"/>
      <c r="I33" s="132"/>
      <c r="J33" s="133"/>
      <c r="K33" s="134"/>
      <c r="L33" s="134"/>
      <c r="M33" s="102" t="s">
        <v>153</v>
      </c>
    </row>
    <row r="34" customFormat="false" ht="18" hidden="false" customHeight="true" outlineLevel="0" collapsed="false">
      <c r="A34" s="101" t="s">
        <v>154</v>
      </c>
      <c r="B34" s="101"/>
      <c r="C34" s="135"/>
      <c r="D34" s="98"/>
      <c r="E34" s="136"/>
      <c r="F34" s="136"/>
      <c r="H34" s="136"/>
      <c r="I34" s="136"/>
      <c r="K34" s="102" t="s">
        <v>155</v>
      </c>
      <c r="L34" s="102"/>
      <c r="M34" s="102"/>
    </row>
    <row r="35" customFormat="false" ht="18" hidden="false" customHeight="true" outlineLevel="0" collapsed="false">
      <c r="B35" s="137"/>
      <c r="C35" s="137"/>
      <c r="D35" s="98"/>
      <c r="E35" s="136"/>
      <c r="F35" s="136"/>
      <c r="H35" s="136"/>
      <c r="I35" s="136"/>
      <c r="K35" s="136"/>
      <c r="L35" s="136"/>
    </row>
    <row r="36" customFormat="false" ht="18" hidden="false" customHeight="true" outlineLevel="0" collapsed="false">
      <c r="A36" s="91" t="s">
        <v>79</v>
      </c>
      <c r="B36" s="103"/>
      <c r="C36" s="91" t="s">
        <v>80</v>
      </c>
      <c r="I36" s="104" t="s">
        <v>81</v>
      </c>
      <c r="J36" s="104"/>
      <c r="K36" s="104"/>
      <c r="L36" s="104" t="s">
        <v>82</v>
      </c>
      <c r="M36" s="104"/>
    </row>
    <row r="37" s="108" customFormat="true" ht="12" hidden="false" customHeight="true" outlineLevel="0" collapsed="false">
      <c r="A37" s="105"/>
      <c r="B37" s="106" t="s">
        <v>83</v>
      </c>
      <c r="C37" s="106"/>
      <c r="D37" s="106" t="n">
        <v>2004</v>
      </c>
      <c r="E37" s="106"/>
      <c r="F37" s="106"/>
      <c r="G37" s="106" t="n">
        <v>2005</v>
      </c>
      <c r="H37" s="106"/>
      <c r="I37" s="106"/>
      <c r="J37" s="106" t="n">
        <v>2006</v>
      </c>
      <c r="K37" s="106"/>
      <c r="L37" s="106"/>
      <c r="M37" s="107"/>
    </row>
    <row r="38" s="112" customFormat="true" ht="12" hidden="false" customHeight="true" outlineLevel="0" collapsed="false">
      <c r="A38" s="109"/>
      <c r="B38" s="101" t="s">
        <v>84</v>
      </c>
      <c r="C38" s="101" t="s">
        <v>85</v>
      </c>
      <c r="D38" s="110"/>
      <c r="E38" s="101" t="s">
        <v>86</v>
      </c>
      <c r="F38" s="101" t="s">
        <v>85</v>
      </c>
      <c r="G38" s="111"/>
      <c r="H38" s="101" t="s">
        <v>86</v>
      </c>
      <c r="I38" s="101" t="s">
        <v>85</v>
      </c>
      <c r="J38" s="111"/>
      <c r="K38" s="101" t="s">
        <v>86</v>
      </c>
      <c r="L38" s="101" t="s">
        <v>85</v>
      </c>
      <c r="M38" s="96"/>
    </row>
    <row r="39" s="112" customFormat="true" ht="12" hidden="false" customHeight="true" outlineLevel="0" collapsed="false">
      <c r="A39" s="113" t="s">
        <v>15</v>
      </c>
      <c r="B39" s="114" t="s">
        <v>88</v>
      </c>
      <c r="C39" s="114" t="s">
        <v>89</v>
      </c>
      <c r="D39" s="115"/>
      <c r="E39" s="114" t="s">
        <v>88</v>
      </c>
      <c r="F39" s="114" t="s">
        <v>89</v>
      </c>
      <c r="G39" s="116"/>
      <c r="H39" s="114" t="s">
        <v>88</v>
      </c>
      <c r="I39" s="114" t="s">
        <v>89</v>
      </c>
      <c r="J39" s="116"/>
      <c r="K39" s="114" t="s">
        <v>88</v>
      </c>
      <c r="L39" s="114" t="s">
        <v>89</v>
      </c>
      <c r="M39" s="117" t="s">
        <v>19</v>
      </c>
    </row>
    <row r="40" customFormat="false" ht="21.95" hidden="false" customHeight="true" outlineLevel="0" collapsed="false">
      <c r="A40" s="91" t="s">
        <v>139</v>
      </c>
      <c r="B40" s="118" t="n">
        <v>3.23</v>
      </c>
      <c r="C40" s="118" t="n">
        <v>0.35</v>
      </c>
      <c r="D40" s="119"/>
      <c r="E40" s="118" t="s">
        <v>156</v>
      </c>
      <c r="F40" s="118" t="s">
        <v>156</v>
      </c>
      <c r="G40" s="119"/>
      <c r="H40" s="118" t="s">
        <v>156</v>
      </c>
      <c r="I40" s="118" t="s">
        <v>156</v>
      </c>
      <c r="J40" s="119"/>
      <c r="K40" s="118" t="s">
        <v>156</v>
      </c>
      <c r="L40" s="118" t="s">
        <v>156</v>
      </c>
      <c r="M40" s="120" t="s">
        <v>21</v>
      </c>
    </row>
    <row r="41" customFormat="false" ht="20.1" hidden="false" customHeight="true" outlineLevel="0" collapsed="false">
      <c r="A41" s="91" t="s">
        <v>140</v>
      </c>
      <c r="B41" s="118" t="n">
        <v>14.044</v>
      </c>
      <c r="C41" s="118" t="n">
        <v>3.2258</v>
      </c>
      <c r="D41" s="119"/>
      <c r="E41" s="118" t="n">
        <v>118.2</v>
      </c>
      <c r="F41" s="118" t="n">
        <v>28.728</v>
      </c>
      <c r="G41" s="119"/>
      <c r="H41" s="118" t="n">
        <v>101.9</v>
      </c>
      <c r="I41" s="118" t="n">
        <v>25.407</v>
      </c>
      <c r="J41" s="119" t="s">
        <v>74</v>
      </c>
      <c r="K41" s="118" t="n">
        <v>101.9</v>
      </c>
      <c r="L41" s="118" t="n">
        <v>25.407</v>
      </c>
      <c r="M41" s="120" t="s">
        <v>23</v>
      </c>
    </row>
    <row r="42" customFormat="false" ht="20.1" hidden="false" customHeight="true" outlineLevel="0" collapsed="false">
      <c r="A42" s="21" t="s">
        <v>141</v>
      </c>
      <c r="B42" s="118" t="n">
        <v>1.004</v>
      </c>
      <c r="C42" s="118" t="n">
        <v>0.18</v>
      </c>
      <c r="D42" s="119"/>
      <c r="E42" s="118" t="n">
        <v>0.3</v>
      </c>
      <c r="F42" s="118" t="n">
        <v>0.07</v>
      </c>
      <c r="G42" s="119"/>
      <c r="H42" s="118" t="n">
        <v>0.09</v>
      </c>
      <c r="I42" s="118" t="n">
        <v>0.02</v>
      </c>
      <c r="J42" s="119"/>
      <c r="K42" s="118" t="n">
        <v>0.009</v>
      </c>
      <c r="L42" s="118" t="n">
        <v>0.005931211</v>
      </c>
      <c r="M42" s="120" t="s">
        <v>25</v>
      </c>
    </row>
    <row r="43" customFormat="false" ht="20.1" hidden="false" customHeight="true" outlineLevel="0" collapsed="false">
      <c r="A43" s="138" t="s">
        <v>144</v>
      </c>
      <c r="B43" s="118" t="n">
        <v>0.1125</v>
      </c>
      <c r="C43" s="118" t="n">
        <v>0.04975</v>
      </c>
      <c r="D43" s="119"/>
      <c r="E43" s="118" t="n">
        <v>0.38</v>
      </c>
      <c r="F43" s="118" t="n">
        <v>0.09</v>
      </c>
      <c r="G43" s="119"/>
      <c r="H43" s="118" t="n">
        <v>0.09</v>
      </c>
      <c r="I43" s="118" t="n">
        <v>0.08</v>
      </c>
      <c r="J43" s="119"/>
      <c r="K43" s="118" t="s">
        <v>156</v>
      </c>
      <c r="L43" s="118" t="s">
        <v>156</v>
      </c>
      <c r="M43" s="120" t="s">
        <v>33</v>
      </c>
    </row>
    <row r="44" customFormat="false" ht="20.1" hidden="false" customHeight="true" outlineLevel="0" collapsed="false">
      <c r="A44" s="138" t="s">
        <v>145</v>
      </c>
      <c r="B44" s="118" t="n">
        <v>288.272</v>
      </c>
      <c r="C44" s="118" t="n">
        <v>66.46175</v>
      </c>
      <c r="D44" s="119"/>
      <c r="E44" s="118" t="n">
        <v>700.192556</v>
      </c>
      <c r="F44" s="118" t="n">
        <v>119.144762592593</v>
      </c>
      <c r="G44" s="119"/>
      <c r="H44" s="118" t="n">
        <v>751.332</v>
      </c>
      <c r="I44" s="118" t="n">
        <v>87.3672353545735</v>
      </c>
      <c r="J44" s="119"/>
      <c r="K44" s="118" t="n">
        <v>1404.489</v>
      </c>
      <c r="L44" s="118" t="n">
        <v>180.26642</v>
      </c>
      <c r="M44" s="120" t="s">
        <v>37</v>
      </c>
    </row>
    <row r="45" customFormat="false" ht="20.1" hidden="false" customHeight="true" outlineLevel="0" collapsed="false">
      <c r="A45" s="138" t="s">
        <v>146</v>
      </c>
      <c r="B45" s="118" t="n">
        <v>30.676</v>
      </c>
      <c r="C45" s="118" t="n">
        <v>5.80756576000001</v>
      </c>
      <c r="D45" s="119"/>
      <c r="E45" s="118" t="n">
        <v>12.54</v>
      </c>
      <c r="F45" s="118" t="n">
        <v>2.57</v>
      </c>
      <c r="G45" s="119"/>
      <c r="H45" s="118" t="n">
        <v>10.25304</v>
      </c>
      <c r="I45" s="118" t="n">
        <v>2.0948179</v>
      </c>
      <c r="J45" s="119" t="s">
        <v>74</v>
      </c>
      <c r="K45" s="118" t="n">
        <v>16.621305939343</v>
      </c>
      <c r="L45" s="118" t="n">
        <v>3.3959303</v>
      </c>
      <c r="M45" s="120" t="s">
        <v>43</v>
      </c>
    </row>
    <row r="46" s="112" customFormat="true" ht="20.1" hidden="false" customHeight="true" outlineLevel="0" collapsed="false">
      <c r="A46" s="91" t="s">
        <v>46</v>
      </c>
      <c r="B46" s="118" t="n">
        <v>0.1625</v>
      </c>
      <c r="C46" s="118" t="n">
        <v>0.05</v>
      </c>
      <c r="D46" s="119"/>
      <c r="E46" s="118" t="n">
        <v>0.04</v>
      </c>
      <c r="F46" s="118" t="n">
        <v>0.01</v>
      </c>
      <c r="G46" s="119"/>
      <c r="H46" s="118" t="n">
        <v>0.18</v>
      </c>
      <c r="I46" s="118" t="n">
        <v>0.04</v>
      </c>
      <c r="J46" s="119" t="s">
        <v>74</v>
      </c>
      <c r="K46" s="118" t="n">
        <v>0.18</v>
      </c>
      <c r="L46" s="118" t="n">
        <v>0.04</v>
      </c>
      <c r="M46" s="120" t="s">
        <v>47</v>
      </c>
    </row>
    <row r="47" s="112" customFormat="true" ht="20.1" hidden="false" customHeight="true" outlineLevel="0" collapsed="false">
      <c r="A47" s="138" t="s">
        <v>157</v>
      </c>
      <c r="B47" s="118" t="n">
        <v>0.02</v>
      </c>
      <c r="C47" s="118" t="n">
        <v>0.018</v>
      </c>
      <c r="E47" s="118" t="n">
        <v>5.24</v>
      </c>
      <c r="F47" s="118" t="n">
        <v>1.23</v>
      </c>
      <c r="G47" s="119" t="s">
        <v>74</v>
      </c>
      <c r="H47" s="118" t="n">
        <v>5.24</v>
      </c>
      <c r="I47" s="118" t="n">
        <v>1.23</v>
      </c>
      <c r="J47" s="119" t="s">
        <v>74</v>
      </c>
      <c r="K47" s="118" t="n">
        <v>5.24</v>
      </c>
      <c r="L47" s="118" t="n">
        <v>1.23</v>
      </c>
      <c r="M47" s="120" t="s">
        <v>51</v>
      </c>
    </row>
    <row r="48" s="112" customFormat="true" ht="20.1" hidden="false" customHeight="true" outlineLevel="0" collapsed="false">
      <c r="A48" s="138" t="s">
        <v>54</v>
      </c>
      <c r="B48" s="118" t="n">
        <v>0.66</v>
      </c>
      <c r="C48" s="118" t="n">
        <v>0.132</v>
      </c>
      <c r="D48" s="119"/>
      <c r="E48" s="118" t="n">
        <v>0.379</v>
      </c>
      <c r="F48" s="118" t="n">
        <v>0.0819</v>
      </c>
      <c r="G48" s="119"/>
      <c r="H48" s="118" t="n">
        <v>0.386</v>
      </c>
      <c r="I48" s="118" t="n">
        <v>0.0591555</v>
      </c>
      <c r="J48" s="119"/>
      <c r="K48" s="118" t="n">
        <v>0.69</v>
      </c>
      <c r="L48" s="118" t="n">
        <v>0.114573</v>
      </c>
      <c r="M48" s="120" t="s">
        <v>55</v>
      </c>
    </row>
    <row r="49" s="112" customFormat="true" ht="20.1" hidden="false" customHeight="true" outlineLevel="0" collapsed="false">
      <c r="A49" s="91" t="s">
        <v>149</v>
      </c>
      <c r="B49" s="118" t="s">
        <v>156</v>
      </c>
      <c r="C49" s="118" t="s">
        <v>156</v>
      </c>
      <c r="D49" s="119"/>
      <c r="E49" s="118" t="n">
        <v>0.1</v>
      </c>
      <c r="F49" s="118" t="n">
        <v>0.05</v>
      </c>
      <c r="G49" s="119"/>
      <c r="H49" s="118" t="n">
        <v>0.06</v>
      </c>
      <c r="I49" s="118" t="n">
        <v>0.03</v>
      </c>
      <c r="J49" s="119" t="s">
        <v>74</v>
      </c>
      <c r="K49" s="118" t="n">
        <v>0.06</v>
      </c>
      <c r="L49" s="118" t="n">
        <v>0.03</v>
      </c>
      <c r="M49" s="120" t="s">
        <v>57</v>
      </c>
    </row>
    <row r="50" s="112" customFormat="true" ht="20.1" hidden="false" customHeight="true" outlineLevel="0" collapsed="false">
      <c r="A50" s="21" t="s">
        <v>60</v>
      </c>
      <c r="B50" s="118" t="n">
        <v>2.08</v>
      </c>
      <c r="C50" s="118" t="n">
        <v>0.475</v>
      </c>
      <c r="D50" s="119"/>
      <c r="E50" s="118" t="n">
        <v>2.35</v>
      </c>
      <c r="F50" s="118" t="n">
        <v>0.48</v>
      </c>
      <c r="G50" s="119"/>
      <c r="H50" s="118" t="n">
        <v>50.712</v>
      </c>
      <c r="I50" s="118" t="n">
        <v>6.23076923076923</v>
      </c>
      <c r="J50" s="119"/>
      <c r="K50" s="118" t="n">
        <v>13.1666</v>
      </c>
      <c r="L50" s="118" t="n">
        <v>1.56060606060606</v>
      </c>
      <c r="M50" s="120" t="s">
        <v>61</v>
      </c>
    </row>
    <row r="51" s="112" customFormat="true" ht="20.1" hidden="false" customHeight="true" outlineLevel="0" collapsed="false">
      <c r="A51" s="139" t="s">
        <v>62</v>
      </c>
      <c r="B51" s="140" t="n">
        <v>340.25</v>
      </c>
      <c r="C51" s="140" t="n">
        <v>76.76</v>
      </c>
      <c r="D51" s="140"/>
      <c r="E51" s="140" t="n">
        <v>839.72</v>
      </c>
      <c r="F51" s="140" t="n">
        <v>152.45</v>
      </c>
      <c r="G51" s="140"/>
      <c r="H51" s="140" t="n">
        <v>920.24</v>
      </c>
      <c r="I51" s="140" t="n">
        <v>122.56</v>
      </c>
      <c r="J51" s="140"/>
      <c r="K51" s="140" t="n">
        <v>1542.36</v>
      </c>
      <c r="L51" s="140" t="n">
        <v>212.06</v>
      </c>
      <c r="M51" s="123" t="s">
        <v>151</v>
      </c>
    </row>
    <row r="52" customFormat="false" ht="23.1" hidden="false" customHeight="true" outlineLevel="0" collapsed="false">
      <c r="A52" s="141"/>
      <c r="B52" s="141"/>
      <c r="C52" s="141"/>
      <c r="D52" s="141"/>
      <c r="E52" s="142"/>
      <c r="F52" s="142"/>
      <c r="G52" s="143"/>
      <c r="H52" s="142"/>
      <c r="I52" s="118"/>
      <c r="J52" s="118"/>
      <c r="K52" s="119"/>
      <c r="L52" s="118"/>
      <c r="M52" s="120"/>
    </row>
    <row r="53" customFormat="false" ht="23.1" hidden="false" customHeight="true" outlineLevel="0" collapsed="false">
      <c r="A53" s="21"/>
      <c r="B53" s="144"/>
      <c r="C53" s="145"/>
      <c r="D53" s="146"/>
      <c r="E53" s="145"/>
      <c r="F53" s="145"/>
      <c r="G53" s="147"/>
      <c r="H53" s="145"/>
      <c r="I53" s="144"/>
      <c r="J53" s="133"/>
      <c r="K53" s="144"/>
      <c r="L53" s="118"/>
      <c r="M53" s="120"/>
    </row>
    <row r="54" customFormat="false" ht="15" hidden="false" customHeight="true" outlineLevel="0" collapsed="false">
      <c r="A54" s="21" t="s">
        <v>0</v>
      </c>
      <c r="B54" s="98"/>
      <c r="C54" s="98"/>
      <c r="D54" s="98"/>
      <c r="E54" s="98"/>
      <c r="F54" s="98"/>
      <c r="G54" s="99"/>
      <c r="H54" s="98"/>
      <c r="I54" s="98"/>
      <c r="J54" s="99"/>
      <c r="K54" s="98"/>
      <c r="M54" s="100" t="s">
        <v>1</v>
      </c>
    </row>
    <row r="55" customFormat="false" ht="15" hidden="false" customHeight="true" outlineLevel="0" collapsed="false">
      <c r="A55" s="21" t="s">
        <v>2</v>
      </c>
      <c r="B55" s="98"/>
      <c r="C55" s="98"/>
      <c r="D55" s="98"/>
      <c r="E55" s="98"/>
      <c r="F55" s="98"/>
      <c r="G55" s="99"/>
      <c r="H55" s="98"/>
      <c r="I55" s="98"/>
      <c r="J55" s="99"/>
      <c r="K55" s="98"/>
      <c r="L55" s="98"/>
      <c r="M55" s="100" t="s">
        <v>3</v>
      </c>
    </row>
    <row r="56" customFormat="false" ht="15" hidden="false" customHeight="true" outlineLevel="0" collapsed="false">
      <c r="A56" s="21"/>
      <c r="B56" s="98"/>
      <c r="C56" s="98"/>
      <c r="D56" s="98"/>
      <c r="E56" s="98"/>
      <c r="F56" s="98"/>
      <c r="G56" s="99"/>
      <c r="H56" s="98"/>
      <c r="I56" s="98"/>
      <c r="J56" s="99"/>
      <c r="K56" s="98"/>
      <c r="L56" s="98"/>
      <c r="M56" s="100"/>
    </row>
    <row r="57" customFormat="false" ht="15" hidden="false" customHeight="true" outlineLevel="0" collapsed="false">
      <c r="A57" s="138"/>
      <c r="B57" s="128"/>
      <c r="C57" s="128"/>
      <c r="D57" s="129"/>
      <c r="E57" s="129"/>
      <c r="F57" s="129"/>
      <c r="G57" s="125"/>
      <c r="H57" s="129"/>
      <c r="I57" s="129"/>
      <c r="J57" s="125"/>
      <c r="K57" s="129"/>
      <c r="L57" s="129"/>
      <c r="M57" s="130"/>
    </row>
    <row r="58" customFormat="false" ht="15" hidden="false" customHeight="true" outlineLevel="0" collapsed="false">
      <c r="A58" s="101" t="s">
        <v>158</v>
      </c>
      <c r="B58" s="135"/>
      <c r="C58" s="135"/>
      <c r="D58" s="98"/>
      <c r="E58" s="136"/>
      <c r="F58" s="136"/>
      <c r="H58" s="136"/>
      <c r="I58" s="136"/>
      <c r="K58" s="136"/>
      <c r="L58" s="136"/>
      <c r="M58" s="7" t="s">
        <v>159</v>
      </c>
    </row>
    <row r="59" customFormat="false" ht="15" hidden="false" customHeight="true" outlineLevel="0" collapsed="false">
      <c r="A59" s="101" t="s">
        <v>160</v>
      </c>
      <c r="B59" s="131"/>
      <c r="C59" s="131"/>
      <c r="D59" s="98"/>
      <c r="E59" s="136"/>
      <c r="F59" s="136"/>
      <c r="H59" s="136"/>
      <c r="I59" s="136"/>
      <c r="K59" s="136"/>
      <c r="L59" s="136"/>
      <c r="M59" s="7" t="s">
        <v>161</v>
      </c>
    </row>
    <row r="60" customFormat="false" ht="15" hidden="false" customHeight="true" outlineLevel="0" collapsed="false">
      <c r="A60" s="101"/>
      <c r="B60" s="131"/>
      <c r="C60" s="131"/>
      <c r="D60" s="98"/>
      <c r="E60" s="136"/>
      <c r="F60" s="136"/>
      <c r="H60" s="136"/>
      <c r="I60" s="136"/>
      <c r="K60" s="136"/>
      <c r="L60" s="136"/>
      <c r="M60" s="7"/>
    </row>
    <row r="61" customFormat="false" ht="15" hidden="false" customHeight="true" outlineLevel="0" collapsed="false">
      <c r="B61" s="137"/>
      <c r="C61" s="137"/>
      <c r="D61" s="98"/>
      <c r="E61" s="136"/>
      <c r="F61" s="136"/>
      <c r="H61" s="136"/>
      <c r="I61" s="136"/>
      <c r="K61" s="136"/>
      <c r="L61" s="136"/>
      <c r="M61" s="148"/>
    </row>
    <row r="62" customFormat="false" ht="15" hidden="false" customHeight="true" outlineLevel="0" collapsed="false">
      <c r="A62" s="91" t="s">
        <v>79</v>
      </c>
      <c r="B62" s="103"/>
      <c r="C62" s="91" t="s">
        <v>80</v>
      </c>
      <c r="I62" s="104" t="s">
        <v>81</v>
      </c>
      <c r="J62" s="104"/>
      <c r="K62" s="104"/>
      <c r="L62" s="104" t="s">
        <v>82</v>
      </c>
      <c r="M62" s="104"/>
    </row>
    <row r="63" s="108" customFormat="true" ht="12" hidden="false" customHeight="true" outlineLevel="0" collapsed="false">
      <c r="A63" s="105"/>
      <c r="B63" s="106" t="s">
        <v>83</v>
      </c>
      <c r="C63" s="106"/>
      <c r="D63" s="106" t="n">
        <v>2004</v>
      </c>
      <c r="E63" s="106"/>
      <c r="F63" s="106"/>
      <c r="G63" s="106" t="n">
        <v>2005</v>
      </c>
      <c r="H63" s="106"/>
      <c r="I63" s="106"/>
      <c r="J63" s="106" t="n">
        <v>2006</v>
      </c>
      <c r="K63" s="106"/>
      <c r="L63" s="106"/>
      <c r="M63" s="107"/>
    </row>
    <row r="64" s="112" customFormat="true" ht="12" hidden="false" customHeight="true" outlineLevel="0" collapsed="false">
      <c r="A64" s="109"/>
      <c r="B64" s="101" t="s">
        <v>84</v>
      </c>
      <c r="C64" s="101" t="s">
        <v>85</v>
      </c>
      <c r="D64" s="110"/>
      <c r="E64" s="101" t="s">
        <v>86</v>
      </c>
      <c r="F64" s="101" t="s">
        <v>85</v>
      </c>
      <c r="G64" s="111"/>
      <c r="H64" s="101" t="s">
        <v>86</v>
      </c>
      <c r="I64" s="101" t="s">
        <v>85</v>
      </c>
      <c r="J64" s="111"/>
      <c r="K64" s="101" t="s">
        <v>86</v>
      </c>
      <c r="L64" s="101" t="s">
        <v>85</v>
      </c>
      <c r="M64" s="96"/>
    </row>
    <row r="65" s="112" customFormat="true" ht="12" hidden="false" customHeight="true" outlineLevel="0" collapsed="false">
      <c r="A65" s="113" t="s">
        <v>15</v>
      </c>
      <c r="B65" s="114" t="s">
        <v>88</v>
      </c>
      <c r="C65" s="114" t="s">
        <v>89</v>
      </c>
      <c r="D65" s="115"/>
      <c r="E65" s="114" t="s">
        <v>88</v>
      </c>
      <c r="F65" s="114" t="s">
        <v>89</v>
      </c>
      <c r="G65" s="116"/>
      <c r="H65" s="114" t="s">
        <v>88</v>
      </c>
      <c r="I65" s="114" t="s">
        <v>89</v>
      </c>
      <c r="J65" s="116"/>
      <c r="K65" s="114" t="s">
        <v>88</v>
      </c>
      <c r="L65" s="114" t="s">
        <v>89</v>
      </c>
      <c r="M65" s="117" t="s">
        <v>19</v>
      </c>
    </row>
    <row r="66" customFormat="false" ht="21" hidden="false" customHeight="true" outlineLevel="0" collapsed="false">
      <c r="A66" s="91" t="s">
        <v>139</v>
      </c>
      <c r="B66" s="118" t="n">
        <v>0.794</v>
      </c>
      <c r="C66" s="118" t="n">
        <v>0.196666666666667</v>
      </c>
      <c r="D66" s="119"/>
      <c r="E66" s="118" t="n">
        <v>11.39122</v>
      </c>
      <c r="F66" s="118" t="n">
        <v>2.046691176</v>
      </c>
      <c r="G66" s="119"/>
      <c r="H66" s="118" t="n">
        <v>0.12</v>
      </c>
      <c r="I66" s="118" t="n">
        <v>0.03</v>
      </c>
      <c r="J66" s="119"/>
      <c r="K66" s="118" t="n">
        <v>0.6184</v>
      </c>
      <c r="L66" s="118" t="n">
        <v>0.157438</v>
      </c>
      <c r="M66" s="120" t="s">
        <v>21</v>
      </c>
    </row>
    <row r="67" customFormat="false" ht="20.1" hidden="false" customHeight="true" outlineLevel="0" collapsed="false">
      <c r="A67" s="91" t="s">
        <v>140</v>
      </c>
      <c r="B67" s="118" t="n">
        <v>175.728</v>
      </c>
      <c r="C67" s="118" t="n">
        <v>38.012</v>
      </c>
      <c r="D67" s="119"/>
      <c r="E67" s="118" t="n">
        <v>265.233</v>
      </c>
      <c r="F67" s="118" t="n">
        <v>72.17397</v>
      </c>
      <c r="G67" s="119"/>
      <c r="H67" s="118" t="n">
        <v>223.142</v>
      </c>
      <c r="I67" s="118" t="n">
        <v>56.97945</v>
      </c>
      <c r="J67" s="119" t="s">
        <v>74</v>
      </c>
      <c r="K67" s="118" t="n">
        <v>223.142</v>
      </c>
      <c r="L67" s="118" t="n">
        <v>56.97945</v>
      </c>
      <c r="M67" s="120" t="s">
        <v>23</v>
      </c>
    </row>
    <row r="68" customFormat="false" ht="20.1" hidden="false" customHeight="true" outlineLevel="0" collapsed="false">
      <c r="A68" s="21" t="s">
        <v>141</v>
      </c>
      <c r="B68" s="118" t="n">
        <v>1.778</v>
      </c>
      <c r="C68" s="118" t="n">
        <v>0.304</v>
      </c>
      <c r="D68" s="119"/>
      <c r="E68" s="118" t="n">
        <v>0.27</v>
      </c>
      <c r="F68" s="118" t="n">
        <v>0.11</v>
      </c>
      <c r="G68" s="119"/>
      <c r="H68" s="118" t="n">
        <v>0.71</v>
      </c>
      <c r="I68" s="118" t="n">
        <v>0.22</v>
      </c>
      <c r="J68" s="119"/>
      <c r="K68" s="118" t="n">
        <v>0.13</v>
      </c>
      <c r="L68" s="118" t="n">
        <v>0.0387962575</v>
      </c>
      <c r="M68" s="120" t="s">
        <v>25</v>
      </c>
    </row>
    <row r="69" customFormat="false" ht="20.1" hidden="false" customHeight="true" outlineLevel="0" collapsed="false">
      <c r="A69" s="21" t="s">
        <v>142</v>
      </c>
      <c r="B69" s="118" t="n">
        <v>94.43</v>
      </c>
      <c r="C69" s="118" t="n">
        <v>23.103636804</v>
      </c>
      <c r="D69" s="119"/>
      <c r="E69" s="118" t="n">
        <v>6.62</v>
      </c>
      <c r="F69" s="118" t="n">
        <v>2.3</v>
      </c>
      <c r="G69" s="119"/>
      <c r="H69" s="94" t="n">
        <v>73.07</v>
      </c>
      <c r="I69" s="94" t="n">
        <v>22.77</v>
      </c>
      <c r="J69" s="119" t="s">
        <v>74</v>
      </c>
      <c r="K69" s="94" t="n">
        <v>73.07</v>
      </c>
      <c r="L69" s="94" t="n">
        <v>22.77</v>
      </c>
      <c r="M69" s="120" t="s">
        <v>27</v>
      </c>
    </row>
    <row r="70" customFormat="false" ht="20.1" hidden="false" customHeight="true" outlineLevel="0" collapsed="false">
      <c r="A70" s="21" t="s">
        <v>143</v>
      </c>
      <c r="B70" s="118" t="n">
        <v>0.525</v>
      </c>
      <c r="C70" s="118" t="n">
        <v>0.02</v>
      </c>
      <c r="D70" s="119"/>
      <c r="E70" s="118" t="n">
        <v>4.76</v>
      </c>
      <c r="F70" s="118" t="n">
        <v>1.72</v>
      </c>
      <c r="G70" s="119"/>
      <c r="H70" s="118" t="n">
        <v>10.06</v>
      </c>
      <c r="I70" s="118" t="n">
        <v>3.01</v>
      </c>
      <c r="J70" s="119"/>
      <c r="K70" s="118" t="n">
        <v>5.126643</v>
      </c>
      <c r="L70" s="118" t="n">
        <v>2.05687982722143</v>
      </c>
      <c r="M70" s="120" t="s">
        <v>29</v>
      </c>
    </row>
    <row r="71" customFormat="false" ht="20.1" hidden="false" customHeight="true" outlineLevel="0" collapsed="false">
      <c r="A71" s="21" t="s">
        <v>144</v>
      </c>
      <c r="B71" s="118" t="n">
        <v>0.972</v>
      </c>
      <c r="C71" s="118" t="n">
        <v>0.25694484</v>
      </c>
      <c r="D71" s="119"/>
      <c r="E71" s="118" t="n">
        <v>1.51</v>
      </c>
      <c r="F71" s="118" t="n">
        <v>0.25</v>
      </c>
      <c r="G71" s="119"/>
      <c r="H71" s="118" t="n">
        <v>1.78</v>
      </c>
      <c r="I71" s="118" t="n">
        <v>0.36</v>
      </c>
      <c r="J71" s="119"/>
      <c r="K71" s="118" t="n">
        <v>0.855</v>
      </c>
      <c r="L71" s="118" t="n">
        <v>0.260325</v>
      </c>
      <c r="M71" s="120" t="s">
        <v>33</v>
      </c>
    </row>
    <row r="72" customFormat="false" ht="20.1" hidden="false" customHeight="true" outlineLevel="0" collapsed="false">
      <c r="A72" s="21" t="s">
        <v>36</v>
      </c>
      <c r="B72" s="118" t="n">
        <v>11.5875</v>
      </c>
      <c r="C72" s="118" t="n">
        <v>2.43</v>
      </c>
      <c r="D72" s="119"/>
      <c r="E72" s="118" t="n">
        <v>25.025041</v>
      </c>
      <c r="F72" s="118" t="n">
        <v>3.79511170781893</v>
      </c>
      <c r="G72" s="119"/>
      <c r="H72" s="118" t="n">
        <v>11.003</v>
      </c>
      <c r="I72" s="118" t="n">
        <v>2.46415210688592</v>
      </c>
      <c r="J72" s="119"/>
      <c r="K72" s="118" t="n">
        <v>39.684</v>
      </c>
      <c r="L72" s="118" t="n">
        <v>7.0136</v>
      </c>
      <c r="M72" s="120" t="s">
        <v>37</v>
      </c>
    </row>
    <row r="73" customFormat="false" ht="20.1" hidden="false" customHeight="true" outlineLevel="0" collapsed="false">
      <c r="A73" s="21" t="s">
        <v>146</v>
      </c>
      <c r="B73" s="118" t="n">
        <v>110.092</v>
      </c>
      <c r="C73" s="118" t="n">
        <v>26.5326336266667</v>
      </c>
      <c r="D73" s="119"/>
      <c r="E73" s="118" t="n">
        <v>90.09</v>
      </c>
      <c r="F73" s="118" t="n">
        <v>24.8</v>
      </c>
      <c r="G73" s="119"/>
      <c r="H73" s="118" t="n">
        <v>83.132</v>
      </c>
      <c r="I73" s="118" t="n">
        <v>23.9509473</v>
      </c>
      <c r="J73" s="119" t="s">
        <v>74</v>
      </c>
      <c r="K73" s="118" t="n">
        <v>79.0839191882753</v>
      </c>
      <c r="L73" s="118" t="n">
        <v>22.78466512</v>
      </c>
      <c r="M73" s="120" t="s">
        <v>43</v>
      </c>
    </row>
    <row r="74" customFormat="false" ht="20.1" hidden="false" customHeight="true" outlineLevel="0" collapsed="false">
      <c r="A74" s="91" t="s">
        <v>46</v>
      </c>
      <c r="B74" s="118" t="n">
        <v>0.0525</v>
      </c>
      <c r="C74" s="118" t="n">
        <v>0.018</v>
      </c>
      <c r="D74" s="119"/>
      <c r="E74" s="118" t="n">
        <v>0.13</v>
      </c>
      <c r="F74" s="118" t="n">
        <v>0.06</v>
      </c>
      <c r="G74" s="119"/>
      <c r="H74" s="118" t="n">
        <v>0.48</v>
      </c>
      <c r="I74" s="118" t="n">
        <v>0.11</v>
      </c>
      <c r="J74" s="119" t="s">
        <v>74</v>
      </c>
      <c r="K74" s="118" t="n">
        <v>0.48</v>
      </c>
      <c r="L74" s="118" t="n">
        <v>0.11</v>
      </c>
      <c r="M74" s="120" t="s">
        <v>47</v>
      </c>
    </row>
    <row r="75" customFormat="false" ht="20.1" hidden="false" customHeight="true" outlineLevel="0" collapsed="false">
      <c r="A75" s="21" t="s">
        <v>147</v>
      </c>
      <c r="B75" s="118" t="n">
        <v>10.488</v>
      </c>
      <c r="C75" s="118" t="n">
        <v>3.284</v>
      </c>
      <c r="D75" s="119" t="s">
        <v>162</v>
      </c>
      <c r="E75" s="118" t="n">
        <v>3.55</v>
      </c>
      <c r="F75" s="118" t="n">
        <v>1.41</v>
      </c>
      <c r="G75" s="119" t="s">
        <v>162</v>
      </c>
      <c r="H75" s="118" t="n">
        <v>1.82</v>
      </c>
      <c r="I75" s="118" t="n">
        <v>0.74</v>
      </c>
      <c r="J75" s="119" t="s">
        <v>74</v>
      </c>
      <c r="K75" s="118" t="n">
        <v>1.82</v>
      </c>
      <c r="L75" s="118" t="n">
        <v>0.74</v>
      </c>
      <c r="M75" s="120" t="s">
        <v>49</v>
      </c>
    </row>
    <row r="76" customFormat="false" ht="20.1" hidden="false" customHeight="true" outlineLevel="0" collapsed="false">
      <c r="A76" s="21" t="s">
        <v>163</v>
      </c>
      <c r="B76" s="118" t="n">
        <v>4.708</v>
      </c>
      <c r="C76" s="118" t="n">
        <v>1.72</v>
      </c>
      <c r="D76" s="95"/>
      <c r="E76" s="118" t="n">
        <v>21.34</v>
      </c>
      <c r="F76" s="118" t="n">
        <v>5.31</v>
      </c>
      <c r="G76" s="119" t="s">
        <v>74</v>
      </c>
      <c r="H76" s="118" t="n">
        <v>21.34</v>
      </c>
      <c r="I76" s="118" t="n">
        <v>5.31</v>
      </c>
      <c r="J76" s="119" t="s">
        <v>74</v>
      </c>
      <c r="K76" s="118" t="n">
        <v>21.34</v>
      </c>
      <c r="L76" s="118" t="n">
        <v>5.31</v>
      </c>
      <c r="M76" s="120" t="s">
        <v>51</v>
      </c>
    </row>
    <row r="77" customFormat="false" ht="20.1" hidden="false" customHeight="true" outlineLevel="0" collapsed="false">
      <c r="A77" s="21" t="s">
        <v>54</v>
      </c>
      <c r="B77" s="118" t="n">
        <v>12.462</v>
      </c>
      <c r="C77" s="118" t="n">
        <v>3.19009497124318</v>
      </c>
      <c r="D77" s="119"/>
      <c r="E77" s="118" t="n">
        <v>6.221</v>
      </c>
      <c r="F77" s="118" t="n">
        <v>0.4005625</v>
      </c>
      <c r="G77" s="119"/>
      <c r="H77" s="118" t="n">
        <v>23.659</v>
      </c>
      <c r="I77" s="118" t="n">
        <v>6.2848905</v>
      </c>
      <c r="J77" s="119"/>
      <c r="K77" s="118" t="n">
        <v>15.436</v>
      </c>
      <c r="L77" s="118" t="n">
        <v>4.142728</v>
      </c>
      <c r="M77" s="120" t="s">
        <v>55</v>
      </c>
    </row>
    <row r="78" customFormat="false" ht="20.1" hidden="false" customHeight="true" outlineLevel="0" collapsed="false">
      <c r="A78" s="21" t="s">
        <v>149</v>
      </c>
      <c r="B78" s="118" t="n">
        <v>61.632</v>
      </c>
      <c r="C78" s="118" t="n">
        <v>16.624</v>
      </c>
      <c r="D78" s="119"/>
      <c r="E78" s="118" t="n">
        <v>56.75</v>
      </c>
      <c r="F78" s="118" t="n">
        <v>15.63</v>
      </c>
      <c r="G78" s="119"/>
      <c r="H78" s="118" t="n">
        <v>67.23</v>
      </c>
      <c r="I78" s="118" t="n">
        <v>18.24</v>
      </c>
      <c r="J78" s="119" t="s">
        <v>74</v>
      </c>
      <c r="K78" s="118" t="n">
        <v>67.23</v>
      </c>
      <c r="L78" s="118" t="n">
        <v>18.24</v>
      </c>
      <c r="M78" s="120" t="s">
        <v>57</v>
      </c>
    </row>
    <row r="79" customFormat="false" ht="20.1" hidden="false" customHeight="true" outlineLevel="0" collapsed="false">
      <c r="A79" s="21" t="s">
        <v>60</v>
      </c>
      <c r="B79" s="118" t="n">
        <v>0.88</v>
      </c>
      <c r="C79" s="118" t="n">
        <v>0.26</v>
      </c>
      <c r="D79" s="119"/>
      <c r="E79" s="118" t="n">
        <v>15.09</v>
      </c>
      <c r="F79" s="118" t="n">
        <v>3.43</v>
      </c>
      <c r="G79" s="119"/>
      <c r="H79" s="118" t="n">
        <v>19.234</v>
      </c>
      <c r="I79" s="118" t="n">
        <v>4.58974358974359</v>
      </c>
      <c r="J79" s="119"/>
      <c r="K79" s="118" t="n">
        <v>27.172</v>
      </c>
      <c r="L79" s="118" t="n">
        <v>5.55555555555556</v>
      </c>
      <c r="M79" s="120" t="s">
        <v>61</v>
      </c>
    </row>
    <row r="80" customFormat="false" ht="20.1" hidden="false" customHeight="true" outlineLevel="0" collapsed="false">
      <c r="A80" s="25" t="s">
        <v>62</v>
      </c>
      <c r="B80" s="149" t="n">
        <v>486.13</v>
      </c>
      <c r="C80" s="149" t="n">
        <v>115.94</v>
      </c>
      <c r="D80" s="149"/>
      <c r="E80" s="149" t="n">
        <v>507.98</v>
      </c>
      <c r="F80" s="149" t="n">
        <v>133.44</v>
      </c>
      <c r="G80" s="149"/>
      <c r="H80" s="149" t="n">
        <v>536.77</v>
      </c>
      <c r="I80" s="149" t="n">
        <v>145.05</v>
      </c>
      <c r="J80" s="149"/>
      <c r="K80" s="149" t="n">
        <v>555.19</v>
      </c>
      <c r="L80" s="149" t="n">
        <v>146.16</v>
      </c>
      <c r="M80" s="123" t="s">
        <v>151</v>
      </c>
    </row>
    <row r="81" customFormat="false" ht="18" hidden="false" customHeight="true" outlineLevel="0" collapsed="false">
      <c r="A81" s="150"/>
      <c r="B81" s="151"/>
      <c r="C81" s="151"/>
      <c r="D81" s="152"/>
      <c r="E81" s="142"/>
      <c r="F81" s="142"/>
      <c r="G81" s="143"/>
      <c r="H81" s="142"/>
      <c r="I81" s="153"/>
      <c r="J81" s="153"/>
      <c r="K81" s="153"/>
      <c r="L81" s="153"/>
      <c r="M81" s="153"/>
    </row>
    <row r="82" customFormat="false" ht="18" hidden="false" customHeight="true" outlineLevel="0" collapsed="false">
      <c r="A82" s="138"/>
      <c r="B82" s="128"/>
      <c r="C82" s="128"/>
      <c r="D82" s="129"/>
      <c r="E82" s="129"/>
      <c r="F82" s="129"/>
      <c r="G82" s="125"/>
      <c r="H82" s="129"/>
      <c r="I82" s="129"/>
      <c r="J82" s="125"/>
      <c r="K82" s="129"/>
      <c r="L82" s="129"/>
      <c r="M82" s="130"/>
    </row>
    <row r="83" customFormat="false" ht="18" hidden="false" customHeight="true" outlineLevel="0" collapsed="false">
      <c r="A83" s="138"/>
      <c r="B83" s="128"/>
      <c r="C83" s="128"/>
      <c r="D83" s="129"/>
      <c r="E83" s="129"/>
      <c r="F83" s="129"/>
      <c r="G83" s="125"/>
      <c r="H83" s="129"/>
      <c r="I83" s="129"/>
      <c r="J83" s="125"/>
      <c r="K83" s="129"/>
      <c r="L83" s="129"/>
      <c r="M83" s="130"/>
    </row>
    <row r="84" customFormat="false" ht="15" hidden="false" customHeight="true" outlineLevel="0" collapsed="false">
      <c r="A84" s="21" t="s">
        <v>0</v>
      </c>
      <c r="B84" s="98"/>
      <c r="C84" s="98"/>
      <c r="D84" s="98"/>
      <c r="E84" s="98"/>
      <c r="F84" s="98"/>
      <c r="G84" s="99"/>
      <c r="H84" s="98"/>
      <c r="I84" s="98"/>
      <c r="J84" s="99"/>
      <c r="K84" s="98"/>
      <c r="L84" s="98"/>
      <c r="M84" s="100" t="s">
        <v>1</v>
      </c>
    </row>
    <row r="85" customFormat="false" ht="15" hidden="false" customHeight="true" outlineLevel="0" collapsed="false">
      <c r="A85" s="21" t="s">
        <v>2</v>
      </c>
      <c r="B85" s="98"/>
      <c r="C85" s="98"/>
      <c r="D85" s="98"/>
      <c r="E85" s="98"/>
      <c r="F85" s="98"/>
      <c r="G85" s="99"/>
      <c r="H85" s="98"/>
      <c r="I85" s="98"/>
      <c r="J85" s="99"/>
      <c r="K85" s="98"/>
      <c r="L85" s="98"/>
      <c r="M85" s="100" t="s">
        <v>3</v>
      </c>
    </row>
    <row r="86" customFormat="false" ht="15" hidden="false" customHeight="true" outlineLevel="0" collapsed="false">
      <c r="A86" s="21"/>
      <c r="B86" s="98"/>
      <c r="C86" s="98"/>
      <c r="D86" s="98"/>
      <c r="E86" s="98"/>
      <c r="F86" s="98"/>
      <c r="G86" s="99"/>
      <c r="H86" s="98"/>
      <c r="I86" s="98"/>
      <c r="J86" s="99"/>
      <c r="K86" s="98"/>
      <c r="L86" s="98"/>
      <c r="M86" s="100"/>
    </row>
    <row r="87" customFormat="false" ht="15" hidden="false" customHeight="true" outlineLevel="0" collapsed="false">
      <c r="A87" s="21"/>
      <c r="B87" s="98"/>
      <c r="C87" s="98"/>
      <c r="D87" s="98"/>
      <c r="E87" s="98"/>
      <c r="F87" s="98"/>
      <c r="G87" s="99"/>
      <c r="H87" s="98"/>
      <c r="I87" s="98"/>
      <c r="J87" s="99"/>
      <c r="K87" s="98"/>
      <c r="L87" s="98"/>
      <c r="M87" s="100"/>
    </row>
    <row r="88" customFormat="false" ht="15" hidden="false" customHeight="true" outlineLevel="0" collapsed="false">
      <c r="A88" s="101" t="s">
        <v>164</v>
      </c>
      <c r="B88" s="131"/>
      <c r="C88" s="131"/>
      <c r="D88" s="98"/>
      <c r="E88" s="136"/>
      <c r="F88" s="136"/>
      <c r="H88" s="136"/>
      <c r="I88" s="136"/>
      <c r="K88" s="136"/>
      <c r="L88" s="136"/>
      <c r="M88" s="102" t="s">
        <v>165</v>
      </c>
    </row>
    <row r="89" customFormat="false" ht="15" hidden="false" customHeight="true" outlineLevel="0" collapsed="false">
      <c r="A89" s="101" t="s">
        <v>166</v>
      </c>
      <c r="B89" s="131"/>
      <c r="C89" s="131"/>
      <c r="D89" s="98"/>
      <c r="E89" s="136"/>
      <c r="F89" s="136"/>
      <c r="H89" s="136"/>
      <c r="I89" s="136"/>
      <c r="K89" s="136"/>
      <c r="L89" s="136"/>
      <c r="M89" s="102" t="s">
        <v>167</v>
      </c>
    </row>
    <row r="90" customFormat="false" ht="15" hidden="false" customHeight="true" outlineLevel="0" collapsed="false">
      <c r="B90" s="131"/>
      <c r="C90" s="131"/>
      <c r="D90" s="98"/>
      <c r="E90" s="136"/>
      <c r="F90" s="136"/>
      <c r="H90" s="136"/>
      <c r="I90" s="136"/>
      <c r="K90" s="136"/>
      <c r="L90" s="136"/>
      <c r="M90" s="154"/>
    </row>
    <row r="91" customFormat="false" ht="15" hidden="false" customHeight="true" outlineLevel="0" collapsed="false">
      <c r="B91" s="137"/>
      <c r="C91" s="137"/>
      <c r="D91" s="98"/>
      <c r="E91" s="136"/>
      <c r="F91" s="136"/>
      <c r="H91" s="136"/>
      <c r="I91" s="136"/>
      <c r="K91" s="136"/>
      <c r="L91" s="136"/>
    </row>
    <row r="92" customFormat="false" ht="15" hidden="false" customHeight="true" outlineLevel="0" collapsed="false">
      <c r="A92" s="91" t="s">
        <v>79</v>
      </c>
      <c r="B92" s="103"/>
      <c r="C92" s="91" t="s">
        <v>80</v>
      </c>
      <c r="I92" s="104" t="s">
        <v>81</v>
      </c>
      <c r="J92" s="104"/>
      <c r="K92" s="104"/>
      <c r="L92" s="104" t="s">
        <v>82</v>
      </c>
      <c r="M92" s="104"/>
    </row>
    <row r="93" s="108" customFormat="true" ht="12" hidden="false" customHeight="true" outlineLevel="0" collapsed="false">
      <c r="A93" s="105"/>
      <c r="B93" s="106" t="s">
        <v>83</v>
      </c>
      <c r="C93" s="106"/>
      <c r="D93" s="106" t="n">
        <v>2004</v>
      </c>
      <c r="E93" s="106"/>
      <c r="F93" s="106"/>
      <c r="G93" s="106" t="n">
        <v>2005</v>
      </c>
      <c r="H93" s="106"/>
      <c r="I93" s="106"/>
      <c r="J93" s="106" t="n">
        <v>2006</v>
      </c>
      <c r="K93" s="106"/>
      <c r="L93" s="106"/>
      <c r="M93" s="107"/>
    </row>
    <row r="94" s="112" customFormat="true" ht="12" hidden="false" customHeight="true" outlineLevel="0" collapsed="false">
      <c r="A94" s="109"/>
      <c r="B94" s="101" t="s">
        <v>84</v>
      </c>
      <c r="C94" s="101" t="s">
        <v>85</v>
      </c>
      <c r="D94" s="110"/>
      <c r="E94" s="101" t="s">
        <v>86</v>
      </c>
      <c r="F94" s="101" t="s">
        <v>85</v>
      </c>
      <c r="G94" s="111"/>
      <c r="H94" s="101" t="s">
        <v>86</v>
      </c>
      <c r="I94" s="101" t="s">
        <v>85</v>
      </c>
      <c r="J94" s="111"/>
      <c r="K94" s="101" t="s">
        <v>86</v>
      </c>
      <c r="L94" s="101" t="s">
        <v>85</v>
      </c>
      <c r="M94" s="96"/>
    </row>
    <row r="95" s="112" customFormat="true" ht="12" hidden="false" customHeight="true" outlineLevel="0" collapsed="false">
      <c r="A95" s="113" t="s">
        <v>15</v>
      </c>
      <c r="B95" s="114" t="s">
        <v>88</v>
      </c>
      <c r="C95" s="114" t="s">
        <v>89</v>
      </c>
      <c r="D95" s="115"/>
      <c r="E95" s="114" t="s">
        <v>88</v>
      </c>
      <c r="F95" s="114" t="s">
        <v>89</v>
      </c>
      <c r="G95" s="116"/>
      <c r="H95" s="114" t="s">
        <v>88</v>
      </c>
      <c r="I95" s="114" t="s">
        <v>89</v>
      </c>
      <c r="J95" s="116"/>
      <c r="K95" s="114" t="s">
        <v>88</v>
      </c>
      <c r="L95" s="114" t="s">
        <v>89</v>
      </c>
      <c r="M95" s="117" t="s">
        <v>19</v>
      </c>
    </row>
    <row r="96" s="112" customFormat="true" ht="21" hidden="false" customHeight="true" outlineLevel="0" collapsed="false">
      <c r="A96" s="91" t="s">
        <v>140</v>
      </c>
      <c r="B96" s="118" t="n">
        <v>7.584</v>
      </c>
      <c r="C96" s="118" t="n">
        <v>0.866</v>
      </c>
      <c r="D96" s="119"/>
      <c r="E96" s="118" t="n">
        <v>0.683</v>
      </c>
      <c r="F96" s="118" t="n">
        <v>0.13257</v>
      </c>
      <c r="G96" s="119"/>
      <c r="H96" s="118" t="n">
        <v>0.139</v>
      </c>
      <c r="I96" s="118" t="n">
        <v>0.02268</v>
      </c>
      <c r="J96" s="119" t="s">
        <v>74</v>
      </c>
      <c r="K96" s="118" t="n">
        <v>0.139</v>
      </c>
      <c r="L96" s="118" t="n">
        <v>0.02268</v>
      </c>
      <c r="M96" s="120" t="s">
        <v>23</v>
      </c>
    </row>
    <row r="97" s="112" customFormat="true" ht="20.1" hidden="false" customHeight="true" outlineLevel="0" collapsed="false">
      <c r="A97" s="138" t="s">
        <v>142</v>
      </c>
      <c r="B97" s="118" t="n">
        <v>11.75</v>
      </c>
      <c r="C97" s="118" t="n">
        <v>1.82</v>
      </c>
      <c r="D97" s="119"/>
      <c r="E97" s="118" t="n">
        <v>1.32</v>
      </c>
      <c r="F97" s="118" t="n">
        <v>0.24</v>
      </c>
      <c r="G97" s="119"/>
      <c r="H97" s="118" t="s">
        <v>156</v>
      </c>
      <c r="I97" s="118" t="s">
        <v>156</v>
      </c>
      <c r="J97" s="119"/>
      <c r="K97" s="118" t="s">
        <v>156</v>
      </c>
      <c r="L97" s="118" t="s">
        <v>156</v>
      </c>
      <c r="M97" s="120" t="s">
        <v>27</v>
      </c>
    </row>
    <row r="98" s="112" customFormat="true" ht="20.1" hidden="false" customHeight="true" outlineLevel="0" collapsed="false">
      <c r="A98" s="21" t="s">
        <v>144</v>
      </c>
      <c r="B98" s="118" t="n">
        <v>0.705</v>
      </c>
      <c r="C98" s="118" t="n">
        <v>0.075</v>
      </c>
      <c r="D98" s="119"/>
      <c r="E98" s="118" t="n">
        <v>4.36</v>
      </c>
      <c r="F98" s="118" t="n">
        <v>0.54</v>
      </c>
      <c r="G98" s="119"/>
      <c r="H98" s="118" t="n">
        <v>6.43</v>
      </c>
      <c r="I98" s="118" t="n">
        <v>0.92</v>
      </c>
      <c r="J98" s="119"/>
      <c r="K98" s="118" t="n">
        <v>2.48</v>
      </c>
      <c r="L98" s="118" t="n">
        <v>0.343095</v>
      </c>
      <c r="M98" s="120" t="s">
        <v>33</v>
      </c>
    </row>
    <row r="99" customFormat="false" ht="20.1" hidden="false" customHeight="true" outlineLevel="0" collapsed="false">
      <c r="A99" s="138" t="s">
        <v>145</v>
      </c>
      <c r="B99" s="118" t="n">
        <v>317.51</v>
      </c>
      <c r="C99" s="118" t="n">
        <v>27.44</v>
      </c>
      <c r="D99" s="119"/>
      <c r="E99" s="118" t="n">
        <v>194.125093</v>
      </c>
      <c r="F99" s="118" t="n">
        <v>25.6581831687243</v>
      </c>
      <c r="G99" s="119"/>
      <c r="H99" s="118" t="n">
        <v>1.920435</v>
      </c>
      <c r="I99" s="118" t="n">
        <v>0.196890071942446</v>
      </c>
      <c r="J99" s="119"/>
      <c r="K99" s="118" t="n">
        <v>0.402</v>
      </c>
      <c r="L99" s="118" t="n">
        <v>0.1195</v>
      </c>
      <c r="M99" s="120" t="s">
        <v>37</v>
      </c>
    </row>
    <row r="100" customFormat="false" ht="20.1" hidden="false" customHeight="true" outlineLevel="0" collapsed="false">
      <c r="A100" s="138" t="s">
        <v>146</v>
      </c>
      <c r="B100" s="118" t="n">
        <v>5.042</v>
      </c>
      <c r="C100" s="118" t="n">
        <v>0.85</v>
      </c>
      <c r="D100" s="119"/>
      <c r="E100" s="118" t="n">
        <v>0.3</v>
      </c>
      <c r="F100" s="118" t="n">
        <v>0.05</v>
      </c>
      <c r="G100" s="119"/>
      <c r="H100" s="118" t="n">
        <v>0.07357</v>
      </c>
      <c r="I100" s="118" t="n">
        <v>0.01505826</v>
      </c>
      <c r="J100" s="119" t="s">
        <v>74</v>
      </c>
      <c r="K100" s="118" t="n">
        <v>0.07357</v>
      </c>
      <c r="L100" s="118" t="n">
        <v>0.01505826</v>
      </c>
      <c r="M100" s="120" t="s">
        <v>43</v>
      </c>
    </row>
    <row r="101" customFormat="false" ht="20.1" hidden="false" customHeight="true" outlineLevel="0" collapsed="false">
      <c r="A101" s="21" t="s">
        <v>168</v>
      </c>
      <c r="B101" s="118" t="n">
        <v>0.1155</v>
      </c>
      <c r="C101" s="118" t="n">
        <v>0.015</v>
      </c>
      <c r="D101" s="119"/>
      <c r="E101" s="118" t="n">
        <v>0.08</v>
      </c>
      <c r="F101" s="118" t="s">
        <v>169</v>
      </c>
      <c r="G101" s="119"/>
      <c r="H101" s="118" t="n">
        <v>0.208</v>
      </c>
      <c r="I101" s="118" t="n">
        <v>0.030171</v>
      </c>
      <c r="J101" s="119"/>
      <c r="K101" s="118" t="n">
        <v>1.008</v>
      </c>
      <c r="L101" s="118" t="n">
        <v>0.192222</v>
      </c>
      <c r="M101" s="120" t="s">
        <v>55</v>
      </c>
    </row>
    <row r="102" customFormat="false" ht="20.1" hidden="false" customHeight="true" outlineLevel="0" collapsed="false">
      <c r="A102" s="21" t="s">
        <v>60</v>
      </c>
      <c r="B102" s="118" t="n">
        <v>0.23</v>
      </c>
      <c r="C102" s="118" t="n">
        <v>0.055</v>
      </c>
      <c r="D102" s="119"/>
      <c r="E102" s="118" t="n">
        <v>0.3</v>
      </c>
      <c r="F102" s="118" t="n">
        <v>0.06</v>
      </c>
      <c r="G102" s="119"/>
      <c r="H102" s="118" t="n">
        <v>0.271</v>
      </c>
      <c r="I102" s="118" t="n">
        <v>0.0512820512820513</v>
      </c>
      <c r="J102" s="119"/>
      <c r="K102" s="118" t="n">
        <v>0.263</v>
      </c>
      <c r="L102" s="118" t="n">
        <v>0.0671717171717172</v>
      </c>
      <c r="M102" s="120" t="s">
        <v>61</v>
      </c>
    </row>
    <row r="103" customFormat="false" ht="21.95" hidden="false" customHeight="true" outlineLevel="0" collapsed="false">
      <c r="A103" s="139" t="s">
        <v>62</v>
      </c>
      <c r="B103" s="155" t="n">
        <v>342.94</v>
      </c>
      <c r="C103" s="155" t="n">
        <v>31.14</v>
      </c>
      <c r="D103" s="155"/>
      <c r="E103" s="155" t="n">
        <v>201.17</v>
      </c>
      <c r="F103" s="155" t="n">
        <v>26.68</v>
      </c>
      <c r="G103" s="155"/>
      <c r="H103" s="155" t="n">
        <v>9.04</v>
      </c>
      <c r="I103" s="155" t="n">
        <v>1.24</v>
      </c>
      <c r="J103" s="155"/>
      <c r="K103" s="155" t="n">
        <v>4.36</v>
      </c>
      <c r="L103" s="155" t="n">
        <v>0.76</v>
      </c>
      <c r="M103" s="123" t="s">
        <v>151</v>
      </c>
    </row>
    <row r="104" customFormat="false" ht="21.95" hidden="false" customHeight="true" outlineLevel="0" collapsed="false">
      <c r="A104" s="141"/>
      <c r="B104" s="141"/>
      <c r="C104" s="141"/>
      <c r="D104" s="152"/>
      <c r="E104" s="142"/>
      <c r="F104" s="142"/>
      <c r="G104" s="143"/>
      <c r="H104" s="142"/>
      <c r="I104" s="142"/>
      <c r="J104" s="153"/>
      <c r="K104" s="153"/>
      <c r="L104" s="153"/>
      <c r="M104" s="153"/>
    </row>
    <row r="105" customFormat="false" ht="21.95" hidden="false" customHeight="true" outlineLevel="0" collapsed="false">
      <c r="A105" s="21"/>
      <c r="B105" s="124"/>
      <c r="C105" s="124"/>
      <c r="D105" s="129"/>
      <c r="E105" s="124"/>
      <c r="F105" s="124"/>
      <c r="G105" s="125"/>
      <c r="H105" s="129"/>
      <c r="I105" s="129"/>
      <c r="J105" s="125"/>
      <c r="K105" s="129"/>
      <c r="L105" s="129"/>
      <c r="M105" s="130"/>
    </row>
    <row r="106" customFormat="false" ht="21.95" hidden="false" customHeight="true" outlineLevel="0" collapsed="false">
      <c r="A106" s="21"/>
      <c r="B106" s="124"/>
      <c r="C106" s="124"/>
      <c r="D106" s="156"/>
      <c r="E106" s="124"/>
      <c r="F106" s="124"/>
      <c r="G106" s="125"/>
      <c r="H106" s="124"/>
      <c r="I106" s="124"/>
      <c r="J106" s="125"/>
      <c r="K106" s="124"/>
      <c r="L106" s="124"/>
      <c r="M106" s="130"/>
    </row>
    <row r="107" customFormat="false" ht="15" hidden="false" customHeight="true" outlineLevel="0" collapsed="false">
      <c r="A107" s="21" t="s">
        <v>0</v>
      </c>
      <c r="B107" s="98"/>
      <c r="C107" s="98"/>
      <c r="D107" s="98"/>
      <c r="E107" s="98"/>
      <c r="F107" s="98"/>
      <c r="G107" s="99"/>
      <c r="H107" s="98"/>
      <c r="I107" s="98"/>
      <c r="J107" s="99"/>
      <c r="K107" s="98"/>
      <c r="L107" s="98"/>
      <c r="M107" s="100" t="s">
        <v>1</v>
      </c>
    </row>
    <row r="108" customFormat="false" ht="15" hidden="false" customHeight="true" outlineLevel="0" collapsed="false">
      <c r="A108" s="21" t="s">
        <v>2</v>
      </c>
      <c r="B108" s="98"/>
      <c r="C108" s="98"/>
      <c r="D108" s="98"/>
      <c r="E108" s="98"/>
      <c r="F108" s="98"/>
      <c r="G108" s="99"/>
      <c r="H108" s="98"/>
      <c r="I108" s="98"/>
      <c r="J108" s="99"/>
      <c r="K108" s="98"/>
      <c r="L108" s="98"/>
      <c r="M108" s="100" t="s">
        <v>3</v>
      </c>
    </row>
    <row r="109" customFormat="false" ht="15" hidden="false" customHeight="true" outlineLevel="0" collapsed="false">
      <c r="A109" s="21"/>
      <c r="B109" s="98"/>
      <c r="C109" s="98"/>
      <c r="D109" s="98"/>
      <c r="E109" s="98"/>
      <c r="F109" s="98"/>
      <c r="G109" s="99"/>
      <c r="H109" s="98"/>
      <c r="I109" s="98"/>
      <c r="J109" s="99"/>
      <c r="K109" s="98"/>
      <c r="L109" s="98"/>
      <c r="M109" s="100"/>
    </row>
    <row r="110" customFormat="false" ht="15" hidden="false" customHeight="true" outlineLevel="0" collapsed="false">
      <c r="A110" s="21"/>
      <c r="B110" s="98"/>
      <c r="C110" s="98"/>
      <c r="D110" s="98"/>
      <c r="E110" s="98"/>
      <c r="F110" s="98"/>
      <c r="G110" s="99"/>
      <c r="H110" s="98"/>
      <c r="I110" s="98"/>
      <c r="J110" s="99"/>
      <c r="K110" s="98"/>
      <c r="L110" s="98"/>
      <c r="M110" s="100"/>
    </row>
    <row r="111" customFormat="false" ht="15" hidden="false" customHeight="true" outlineLevel="0" collapsed="false">
      <c r="A111" s="101" t="s">
        <v>170</v>
      </c>
      <c r="B111" s="131"/>
      <c r="C111" s="131"/>
      <c r="D111" s="157"/>
      <c r="E111" s="137"/>
      <c r="F111" s="137"/>
      <c r="G111" s="158"/>
      <c r="H111" s="137"/>
      <c r="I111" s="137"/>
      <c r="J111" s="158"/>
      <c r="K111" s="137"/>
      <c r="L111" s="137"/>
      <c r="M111" s="102" t="s">
        <v>171</v>
      </c>
    </row>
    <row r="112" customFormat="false" ht="15" hidden="false" customHeight="true" outlineLevel="0" collapsed="false">
      <c r="A112" s="101" t="s">
        <v>172</v>
      </c>
      <c r="B112" s="131"/>
      <c r="C112" s="131"/>
      <c r="D112" s="157"/>
      <c r="E112" s="137"/>
      <c r="F112" s="137"/>
      <c r="G112" s="158"/>
      <c r="H112" s="137"/>
      <c r="I112" s="137"/>
      <c r="J112" s="158"/>
      <c r="K112" s="137"/>
      <c r="L112" s="137"/>
      <c r="M112" s="102" t="s">
        <v>173</v>
      </c>
    </row>
    <row r="113" customFormat="false" ht="15" hidden="false" customHeight="true" outlineLevel="0" collapsed="false">
      <c r="B113" s="131"/>
      <c r="C113" s="131"/>
      <c r="D113" s="157"/>
      <c r="E113" s="137"/>
      <c r="F113" s="137"/>
      <c r="G113" s="158"/>
      <c r="H113" s="137"/>
      <c r="I113" s="137"/>
      <c r="J113" s="158"/>
      <c r="K113" s="137"/>
      <c r="L113" s="137"/>
      <c r="M113" s="154"/>
    </row>
    <row r="114" customFormat="false" ht="15" hidden="false" customHeight="true" outlineLevel="0" collapsed="false">
      <c r="B114" s="103"/>
      <c r="C114" s="103"/>
      <c r="M114" s="159"/>
    </row>
    <row r="115" customFormat="false" ht="15" hidden="false" customHeight="true" outlineLevel="0" collapsed="false">
      <c r="A115" s="91" t="s">
        <v>79</v>
      </c>
      <c r="B115" s="103"/>
      <c r="C115" s="91" t="s">
        <v>80</v>
      </c>
      <c r="I115" s="104" t="s">
        <v>81</v>
      </c>
      <c r="J115" s="104"/>
      <c r="K115" s="104"/>
      <c r="L115" s="104" t="s">
        <v>82</v>
      </c>
      <c r="M115" s="104"/>
    </row>
    <row r="116" s="108" customFormat="true" ht="12" hidden="false" customHeight="true" outlineLevel="0" collapsed="false">
      <c r="A116" s="105"/>
      <c r="B116" s="106" t="s">
        <v>83</v>
      </c>
      <c r="C116" s="106"/>
      <c r="D116" s="106" t="n">
        <v>2004</v>
      </c>
      <c r="E116" s="106"/>
      <c r="F116" s="106"/>
      <c r="G116" s="106" t="n">
        <v>2005</v>
      </c>
      <c r="H116" s="106"/>
      <c r="I116" s="106"/>
      <c r="J116" s="106" t="n">
        <v>2006</v>
      </c>
      <c r="K116" s="106"/>
      <c r="L116" s="106"/>
      <c r="M116" s="107"/>
    </row>
    <row r="117" s="112" customFormat="true" ht="12" hidden="false" customHeight="true" outlineLevel="0" collapsed="false">
      <c r="A117" s="109"/>
      <c r="B117" s="101" t="s">
        <v>84</v>
      </c>
      <c r="C117" s="101" t="s">
        <v>85</v>
      </c>
      <c r="D117" s="110"/>
      <c r="E117" s="101" t="s">
        <v>86</v>
      </c>
      <c r="F117" s="101" t="s">
        <v>85</v>
      </c>
      <c r="G117" s="111"/>
      <c r="H117" s="101" t="s">
        <v>86</v>
      </c>
      <c r="I117" s="101" t="s">
        <v>85</v>
      </c>
      <c r="J117" s="111"/>
      <c r="K117" s="101" t="s">
        <v>86</v>
      </c>
      <c r="L117" s="101" t="s">
        <v>85</v>
      </c>
      <c r="M117" s="96"/>
    </row>
    <row r="118" s="112" customFormat="true" ht="12" hidden="false" customHeight="true" outlineLevel="0" collapsed="false">
      <c r="A118" s="113" t="s">
        <v>15</v>
      </c>
      <c r="B118" s="114" t="s">
        <v>88</v>
      </c>
      <c r="C118" s="114" t="s">
        <v>89</v>
      </c>
      <c r="D118" s="115"/>
      <c r="E118" s="114" t="s">
        <v>88</v>
      </c>
      <c r="F118" s="114" t="s">
        <v>89</v>
      </c>
      <c r="G118" s="116"/>
      <c r="H118" s="114" t="s">
        <v>88</v>
      </c>
      <c r="I118" s="114" t="s">
        <v>89</v>
      </c>
      <c r="J118" s="116"/>
      <c r="K118" s="114" t="s">
        <v>88</v>
      </c>
      <c r="L118" s="114" t="s">
        <v>89</v>
      </c>
      <c r="M118" s="117" t="s">
        <v>19</v>
      </c>
    </row>
    <row r="119" customFormat="false" ht="21" hidden="false" customHeight="true" outlineLevel="0" collapsed="false">
      <c r="A119" s="91" t="s">
        <v>140</v>
      </c>
      <c r="B119" s="118" t="n">
        <v>1.506</v>
      </c>
      <c r="C119" s="118" t="n">
        <v>0.644</v>
      </c>
      <c r="E119" s="118" t="n">
        <v>0.55</v>
      </c>
      <c r="F119" s="118" t="n">
        <v>0.10152</v>
      </c>
      <c r="G119" s="119"/>
      <c r="H119" s="118" t="n">
        <v>0.164</v>
      </c>
      <c r="I119" s="118" t="n">
        <v>0.0405</v>
      </c>
      <c r="J119" s="119" t="s">
        <v>74</v>
      </c>
      <c r="K119" s="118" t="n">
        <v>0.164</v>
      </c>
      <c r="L119" s="118" t="n">
        <v>0.0405</v>
      </c>
      <c r="M119" s="120" t="s">
        <v>23</v>
      </c>
    </row>
    <row r="120" customFormat="false" ht="20.1" hidden="false" customHeight="true" outlineLevel="0" collapsed="false">
      <c r="A120" s="138" t="s">
        <v>142</v>
      </c>
      <c r="B120" s="118" t="n">
        <v>47.534</v>
      </c>
      <c r="C120" s="118" t="n">
        <v>8.8675</v>
      </c>
      <c r="D120" s="119"/>
      <c r="E120" s="118" t="n">
        <v>70.31</v>
      </c>
      <c r="F120" s="118" t="n">
        <v>12.26</v>
      </c>
      <c r="G120" s="119"/>
      <c r="H120" s="118" t="n">
        <v>10.58</v>
      </c>
      <c r="I120" s="118" t="n">
        <v>1.63</v>
      </c>
      <c r="J120" s="119" t="s">
        <v>74</v>
      </c>
      <c r="K120" s="118" t="n">
        <v>10.58</v>
      </c>
      <c r="L120" s="118" t="n">
        <v>1.63</v>
      </c>
      <c r="M120" s="120" t="s">
        <v>27</v>
      </c>
    </row>
    <row r="121" customFormat="false" ht="20.1" hidden="false" customHeight="true" outlineLevel="0" collapsed="false">
      <c r="A121" s="138" t="s">
        <v>144</v>
      </c>
      <c r="B121" s="118" t="n">
        <v>0.316</v>
      </c>
      <c r="C121" s="118" t="n">
        <v>0.186666666666667</v>
      </c>
      <c r="D121" s="119"/>
      <c r="E121" s="118" t="n">
        <v>0.48</v>
      </c>
      <c r="F121" s="118" t="n">
        <v>0.43</v>
      </c>
      <c r="G121" s="119"/>
      <c r="H121" s="118" t="n">
        <v>0.25</v>
      </c>
      <c r="I121" s="118" t="n">
        <v>0.33</v>
      </c>
      <c r="J121" s="119"/>
      <c r="K121" s="118" t="n">
        <v>0.206</v>
      </c>
      <c r="L121" s="118" t="n">
        <v>0.277947</v>
      </c>
      <c r="M121" s="120" t="s">
        <v>33</v>
      </c>
    </row>
    <row r="122" customFormat="false" ht="20.1" hidden="false" customHeight="true" outlineLevel="0" collapsed="false">
      <c r="A122" s="91" t="s">
        <v>34</v>
      </c>
      <c r="B122" s="118" t="s">
        <v>174</v>
      </c>
      <c r="C122" s="118" t="s">
        <v>174</v>
      </c>
      <c r="D122" s="119"/>
      <c r="E122" s="118" t="n">
        <v>0.14</v>
      </c>
      <c r="F122" s="118" t="n">
        <v>0.02</v>
      </c>
      <c r="G122" s="119"/>
      <c r="H122" s="118" t="n">
        <v>0.11</v>
      </c>
      <c r="I122" s="118" t="n">
        <v>0.04</v>
      </c>
      <c r="J122" s="119"/>
      <c r="K122" s="118" t="n">
        <v>2.601</v>
      </c>
      <c r="L122" s="118" t="n">
        <v>0.59389</v>
      </c>
      <c r="M122" s="120" t="s">
        <v>35</v>
      </c>
    </row>
    <row r="123" customFormat="false" ht="20.1" hidden="false" customHeight="true" outlineLevel="0" collapsed="false">
      <c r="A123" s="138" t="s">
        <v>175</v>
      </c>
      <c r="B123" s="118" t="n">
        <v>0.035</v>
      </c>
      <c r="C123" s="118" t="n">
        <v>0.065</v>
      </c>
      <c r="D123" s="119"/>
      <c r="E123" s="118" t="n">
        <v>0.01823</v>
      </c>
      <c r="F123" s="118" t="n">
        <v>0.0149010493827161</v>
      </c>
      <c r="G123" s="119"/>
      <c r="H123" s="118" t="n">
        <v>0.096</v>
      </c>
      <c r="I123" s="118" t="n">
        <v>0.0382528263103803</v>
      </c>
      <c r="J123" s="119"/>
      <c r="K123" s="118" t="n">
        <v>5.003</v>
      </c>
      <c r="L123" s="118" t="n">
        <v>0.424</v>
      </c>
      <c r="M123" s="120" t="s">
        <v>37</v>
      </c>
    </row>
    <row r="124" customFormat="false" ht="20.1" hidden="false" customHeight="true" outlineLevel="0" collapsed="false">
      <c r="A124" s="138" t="s">
        <v>146</v>
      </c>
      <c r="B124" s="118" t="n">
        <v>0.978</v>
      </c>
      <c r="C124" s="118" t="n">
        <v>0.198</v>
      </c>
      <c r="D124" s="119"/>
      <c r="E124" s="118" t="n">
        <v>0.01</v>
      </c>
      <c r="F124" s="118" t="s">
        <v>169</v>
      </c>
      <c r="G124" s="119"/>
      <c r="H124" s="118" t="s">
        <v>169</v>
      </c>
      <c r="I124" s="118" t="s">
        <v>169</v>
      </c>
      <c r="J124" s="119"/>
      <c r="K124" s="118" t="s">
        <v>156</v>
      </c>
      <c r="L124" s="118" t="s">
        <v>156</v>
      </c>
      <c r="M124" s="120" t="s">
        <v>43</v>
      </c>
    </row>
    <row r="125" customFormat="false" ht="20.1" hidden="false" customHeight="true" outlineLevel="0" collapsed="false">
      <c r="A125" s="91" t="s">
        <v>46</v>
      </c>
      <c r="B125" s="118" t="n">
        <v>0.01025</v>
      </c>
      <c r="C125" s="118" t="n">
        <v>0.0325</v>
      </c>
      <c r="D125" s="119"/>
      <c r="E125" s="118" t="n">
        <v>0.05</v>
      </c>
      <c r="F125" s="118" t="n">
        <v>0.05</v>
      </c>
      <c r="G125" s="119"/>
      <c r="H125" s="118" t="n">
        <v>0.04</v>
      </c>
      <c r="I125" s="118" t="n">
        <v>0.065904</v>
      </c>
      <c r="J125" s="119" t="s">
        <v>74</v>
      </c>
      <c r="K125" s="118" t="n">
        <v>0.04</v>
      </c>
      <c r="L125" s="118" t="n">
        <v>0.065904</v>
      </c>
      <c r="M125" s="120" t="s">
        <v>47</v>
      </c>
    </row>
    <row r="126" customFormat="false" ht="20.1" hidden="false" customHeight="true" outlineLevel="0" collapsed="false">
      <c r="A126" s="138" t="s">
        <v>148</v>
      </c>
      <c r="B126" s="118" t="n">
        <v>0.758</v>
      </c>
      <c r="C126" s="118" t="n">
        <v>0.134</v>
      </c>
      <c r="D126" s="95"/>
      <c r="E126" s="118" t="n">
        <v>0.4</v>
      </c>
      <c r="F126" s="118" t="n">
        <v>0.06</v>
      </c>
      <c r="G126" s="119" t="s">
        <v>74</v>
      </c>
      <c r="H126" s="118" t="n">
        <v>0.4</v>
      </c>
      <c r="I126" s="118" t="n">
        <v>0.06</v>
      </c>
      <c r="J126" s="119" t="s">
        <v>74</v>
      </c>
      <c r="K126" s="118" t="n">
        <v>0.4</v>
      </c>
      <c r="L126" s="118" t="n">
        <v>0.06</v>
      </c>
      <c r="M126" s="120" t="s">
        <v>51</v>
      </c>
    </row>
    <row r="127" customFormat="false" ht="20.1" hidden="false" customHeight="true" outlineLevel="0" collapsed="false">
      <c r="A127" s="138" t="s">
        <v>54</v>
      </c>
      <c r="B127" s="118" t="n">
        <v>0.642</v>
      </c>
      <c r="C127" s="118" t="n">
        <v>0.386</v>
      </c>
      <c r="D127" s="119"/>
      <c r="E127" s="118" t="n">
        <v>1.55</v>
      </c>
      <c r="F127" s="118" t="n">
        <v>0.37</v>
      </c>
      <c r="G127" s="119"/>
      <c r="H127" s="118" t="n">
        <v>2.554</v>
      </c>
      <c r="I127" s="118" t="n">
        <v>0.4812105</v>
      </c>
      <c r="J127" s="119"/>
      <c r="K127" s="118" t="n">
        <v>1.173</v>
      </c>
      <c r="L127" s="118" t="n">
        <v>0.252857</v>
      </c>
      <c r="M127" s="120" t="s">
        <v>55</v>
      </c>
    </row>
    <row r="128" customFormat="false" ht="20.1" hidden="false" customHeight="true" outlineLevel="0" collapsed="false">
      <c r="A128" s="138" t="s">
        <v>176</v>
      </c>
      <c r="B128" s="118" t="n">
        <v>0.02</v>
      </c>
      <c r="C128" s="118" t="n">
        <v>0.02</v>
      </c>
      <c r="D128" s="119"/>
      <c r="E128" s="118" t="n">
        <v>0.01</v>
      </c>
      <c r="F128" s="118" t="s">
        <v>169</v>
      </c>
      <c r="G128" s="119"/>
      <c r="H128" s="118" t="n">
        <v>0.008</v>
      </c>
      <c r="I128" s="118" t="n">
        <v>0.02</v>
      </c>
      <c r="J128" s="119" t="s">
        <v>74</v>
      </c>
      <c r="K128" s="118" t="n">
        <v>0.008</v>
      </c>
      <c r="L128" s="118" t="n">
        <v>0.02</v>
      </c>
      <c r="M128" s="120" t="s">
        <v>57</v>
      </c>
    </row>
    <row r="129" customFormat="false" ht="20.1" hidden="false" customHeight="true" outlineLevel="0" collapsed="false">
      <c r="A129" s="138" t="s">
        <v>177</v>
      </c>
      <c r="B129" s="118" t="n">
        <v>5.878</v>
      </c>
      <c r="C129" s="118" t="n">
        <v>1.218</v>
      </c>
      <c r="D129" s="119"/>
      <c r="E129" s="118" t="n">
        <v>4.44</v>
      </c>
      <c r="F129" s="118" t="n">
        <v>1.14</v>
      </c>
      <c r="G129" s="119"/>
      <c r="H129" s="118" t="n">
        <v>4.286</v>
      </c>
      <c r="I129" s="118" t="n">
        <v>0.979487179487179</v>
      </c>
      <c r="J129" s="119"/>
      <c r="K129" s="118" t="n">
        <v>4.737</v>
      </c>
      <c r="L129" s="118" t="n">
        <v>1.72727272727273</v>
      </c>
      <c r="M129" s="120" t="s">
        <v>61</v>
      </c>
    </row>
    <row r="130" customFormat="false" ht="18" hidden="false" customHeight="true" outlineLevel="0" collapsed="false">
      <c r="A130" s="139" t="s">
        <v>62</v>
      </c>
      <c r="B130" s="160" t="n">
        <v>57.69</v>
      </c>
      <c r="C130" s="160" t="n">
        <v>11.76</v>
      </c>
      <c r="D130" s="160"/>
      <c r="E130" s="160" t="n">
        <v>77.96</v>
      </c>
      <c r="F130" s="160" t="n">
        <v>14.44</v>
      </c>
      <c r="G130" s="160"/>
      <c r="H130" s="160" t="n">
        <v>18.49</v>
      </c>
      <c r="I130" s="160" t="n">
        <v>3.69</v>
      </c>
      <c r="J130" s="160"/>
      <c r="K130" s="160" t="n">
        <v>24.91</v>
      </c>
      <c r="L130" s="160" t="n">
        <v>5.09</v>
      </c>
      <c r="M130" s="123" t="s">
        <v>151</v>
      </c>
    </row>
    <row r="131" customFormat="false" ht="15.95" hidden="false" customHeight="true" outlineLevel="0" collapsed="false">
      <c r="A131" s="150"/>
      <c r="B131" s="151"/>
      <c r="C131" s="151"/>
      <c r="D131" s="152"/>
      <c r="E131" s="142"/>
      <c r="F131" s="142"/>
      <c r="G131" s="143"/>
      <c r="H131" s="142"/>
      <c r="I131" s="153"/>
      <c r="J131" s="153"/>
      <c r="K131" s="153"/>
      <c r="L131" s="153"/>
      <c r="M131" s="153"/>
    </row>
    <row r="132" s="41" customFormat="true" ht="15" hidden="false" customHeight="true" outlineLevel="0" collapsed="false">
      <c r="A132" s="21" t="s">
        <v>0</v>
      </c>
      <c r="B132" s="98"/>
      <c r="C132" s="98"/>
      <c r="D132" s="98"/>
      <c r="E132" s="98"/>
      <c r="F132" s="98"/>
      <c r="G132" s="99"/>
      <c r="H132" s="98"/>
      <c r="I132" s="98"/>
      <c r="J132" s="99"/>
      <c r="K132" s="98"/>
      <c r="L132" s="98"/>
      <c r="M132" s="100" t="s">
        <v>1</v>
      </c>
    </row>
    <row r="133" customFormat="false" ht="15" hidden="false" customHeight="true" outlineLevel="0" collapsed="false">
      <c r="A133" s="21" t="s">
        <v>2</v>
      </c>
      <c r="B133" s="98"/>
      <c r="C133" s="98"/>
      <c r="D133" s="98"/>
      <c r="E133" s="98"/>
      <c r="F133" s="98"/>
      <c r="G133" s="99"/>
      <c r="H133" s="98"/>
      <c r="I133" s="98"/>
      <c r="J133" s="99"/>
      <c r="K133" s="98"/>
      <c r="L133" s="98"/>
      <c r="M133" s="100" t="s">
        <v>3</v>
      </c>
    </row>
    <row r="134" customFormat="false" ht="15" hidden="false" customHeight="true" outlineLevel="0" collapsed="false">
      <c r="A134" s="21"/>
      <c r="B134" s="98"/>
      <c r="C134" s="98"/>
      <c r="D134" s="98"/>
      <c r="E134" s="98"/>
      <c r="F134" s="98"/>
      <c r="G134" s="99"/>
      <c r="H134" s="98"/>
      <c r="I134" s="98"/>
      <c r="J134" s="99"/>
      <c r="K134" s="98"/>
      <c r="L134" s="98"/>
      <c r="M134" s="100"/>
    </row>
    <row r="135" customFormat="false" ht="15" hidden="false" customHeight="true" outlineLevel="0" collapsed="false">
      <c r="A135" s="21"/>
      <c r="B135" s="98"/>
      <c r="C135" s="98"/>
      <c r="D135" s="98"/>
      <c r="E135" s="98"/>
      <c r="F135" s="98"/>
      <c r="G135" s="99"/>
      <c r="H135" s="98"/>
      <c r="I135" s="98"/>
      <c r="J135" s="99"/>
      <c r="K135" s="98"/>
      <c r="L135" s="98"/>
      <c r="M135" s="100"/>
    </row>
    <row r="136" customFormat="false" ht="15" hidden="false" customHeight="true" outlineLevel="0" collapsed="false">
      <c r="A136" s="101" t="s">
        <v>178</v>
      </c>
      <c r="B136" s="131"/>
      <c r="C136" s="131"/>
      <c r="D136" s="157"/>
      <c r="E136" s="137"/>
      <c r="F136" s="137"/>
      <c r="G136" s="158"/>
      <c r="H136" s="137"/>
      <c r="I136" s="137"/>
      <c r="J136" s="158"/>
      <c r="K136" s="137"/>
      <c r="L136" s="137"/>
      <c r="M136" s="102" t="s">
        <v>179</v>
      </c>
    </row>
    <row r="137" customFormat="false" ht="15" hidden="false" customHeight="true" outlineLevel="0" collapsed="false">
      <c r="A137" s="101" t="s">
        <v>180</v>
      </c>
      <c r="B137" s="131"/>
      <c r="C137" s="131"/>
      <c r="D137" s="157"/>
      <c r="E137" s="137"/>
      <c r="F137" s="137"/>
      <c r="G137" s="158"/>
      <c r="H137" s="137"/>
      <c r="I137" s="137"/>
      <c r="J137" s="158"/>
      <c r="K137" s="137"/>
      <c r="L137" s="137"/>
      <c r="M137" s="102" t="s">
        <v>181</v>
      </c>
    </row>
    <row r="138" customFormat="false" ht="15" hidden="false" customHeight="true" outlineLevel="0" collapsed="false">
      <c r="B138" s="131"/>
      <c r="C138" s="131"/>
      <c r="D138" s="157"/>
      <c r="E138" s="137"/>
      <c r="F138" s="137"/>
      <c r="G138" s="158"/>
      <c r="H138" s="137"/>
      <c r="I138" s="137"/>
      <c r="J138" s="158"/>
      <c r="K138" s="137"/>
      <c r="L138" s="137"/>
      <c r="M138" s="154"/>
    </row>
    <row r="139" customFormat="false" ht="15" hidden="false" customHeight="true" outlineLevel="0" collapsed="false">
      <c r="B139" s="137"/>
      <c r="C139" s="137"/>
      <c r="D139" s="98"/>
      <c r="E139" s="136"/>
      <c r="F139" s="136"/>
      <c r="H139" s="136"/>
      <c r="I139" s="136"/>
      <c r="K139" s="136"/>
      <c r="L139" s="136"/>
    </row>
    <row r="140" customFormat="false" ht="15" hidden="false" customHeight="true" outlineLevel="0" collapsed="false">
      <c r="A140" s="91" t="s">
        <v>79</v>
      </c>
      <c r="B140" s="103"/>
      <c r="C140" s="91" t="s">
        <v>80</v>
      </c>
      <c r="I140" s="104" t="s">
        <v>81</v>
      </c>
      <c r="J140" s="104"/>
      <c r="K140" s="104"/>
      <c r="L140" s="104" t="s">
        <v>82</v>
      </c>
      <c r="M140" s="104"/>
    </row>
    <row r="141" s="108" customFormat="true" ht="12" hidden="false" customHeight="true" outlineLevel="0" collapsed="false">
      <c r="A141" s="105"/>
      <c r="B141" s="161" t="s">
        <v>83</v>
      </c>
      <c r="C141" s="161"/>
      <c r="D141" s="161" t="n">
        <v>2004</v>
      </c>
      <c r="E141" s="161"/>
      <c r="F141" s="161"/>
      <c r="G141" s="161" t="n">
        <v>2005</v>
      </c>
      <c r="H141" s="161"/>
      <c r="I141" s="161"/>
      <c r="J141" s="161" t="n">
        <v>2006</v>
      </c>
      <c r="K141" s="161"/>
      <c r="L141" s="161"/>
      <c r="M141" s="107"/>
    </row>
    <row r="142" s="112" customFormat="true" ht="12" hidden="false" customHeight="true" outlineLevel="0" collapsed="false">
      <c r="A142" s="109"/>
      <c r="B142" s="91" t="s">
        <v>84</v>
      </c>
      <c r="C142" s="91" t="s">
        <v>85</v>
      </c>
      <c r="D142" s="21"/>
      <c r="E142" s="91" t="s">
        <v>86</v>
      </c>
      <c r="F142" s="91" t="s">
        <v>85</v>
      </c>
      <c r="G142" s="40"/>
      <c r="H142" s="91" t="s">
        <v>86</v>
      </c>
      <c r="I142" s="91" t="s">
        <v>85</v>
      </c>
      <c r="J142" s="40"/>
      <c r="K142" s="91" t="s">
        <v>86</v>
      </c>
      <c r="L142" s="91" t="s">
        <v>85</v>
      </c>
      <c r="M142" s="96"/>
    </row>
    <row r="143" s="112" customFormat="true" ht="12" hidden="false" customHeight="true" outlineLevel="0" collapsed="false">
      <c r="A143" s="162" t="s">
        <v>15</v>
      </c>
      <c r="B143" s="162" t="s">
        <v>88</v>
      </c>
      <c r="C143" s="162" t="s">
        <v>89</v>
      </c>
      <c r="D143" s="23"/>
      <c r="E143" s="162" t="s">
        <v>88</v>
      </c>
      <c r="F143" s="162" t="s">
        <v>89</v>
      </c>
      <c r="G143" s="163"/>
      <c r="H143" s="162" t="s">
        <v>88</v>
      </c>
      <c r="I143" s="162" t="s">
        <v>89</v>
      </c>
      <c r="J143" s="163"/>
      <c r="K143" s="162" t="s">
        <v>88</v>
      </c>
      <c r="L143" s="162" t="s">
        <v>89</v>
      </c>
      <c r="M143" s="164" t="s">
        <v>19</v>
      </c>
    </row>
    <row r="144" s="112" customFormat="true" ht="29.1" hidden="false" customHeight="true" outlineLevel="0" collapsed="false">
      <c r="A144" s="138" t="s">
        <v>142</v>
      </c>
      <c r="B144" s="118" t="n">
        <v>0.035</v>
      </c>
      <c r="C144" s="118" t="n">
        <v>0.01</v>
      </c>
      <c r="D144" s="119"/>
      <c r="E144" s="118" t="n">
        <v>0.33</v>
      </c>
      <c r="F144" s="118" t="n">
        <v>0.06</v>
      </c>
      <c r="G144" s="119"/>
      <c r="H144" s="118" t="n">
        <v>0.22</v>
      </c>
      <c r="I144" s="118" t="n">
        <v>0.08</v>
      </c>
      <c r="J144" s="119" t="s">
        <v>74</v>
      </c>
      <c r="K144" s="118" t="n">
        <v>0.22</v>
      </c>
      <c r="L144" s="118" t="n">
        <v>0.08</v>
      </c>
      <c r="M144" s="120" t="s">
        <v>27</v>
      </c>
    </row>
    <row r="145" s="112" customFormat="true" ht="27.95" hidden="false" customHeight="true" outlineLevel="0" collapsed="false">
      <c r="A145" s="138" t="s">
        <v>144</v>
      </c>
      <c r="B145" s="118" t="s">
        <v>156</v>
      </c>
      <c r="C145" s="118" t="s">
        <v>156</v>
      </c>
      <c r="D145" s="119"/>
      <c r="E145" s="118" t="s">
        <v>156</v>
      </c>
      <c r="F145" s="118" t="s">
        <v>156</v>
      </c>
      <c r="G145" s="119"/>
      <c r="H145" s="118" t="n">
        <v>0.03</v>
      </c>
      <c r="I145" s="118" t="n">
        <v>0.03</v>
      </c>
      <c r="J145" s="119"/>
      <c r="K145" s="118" t="n">
        <v>1.797</v>
      </c>
      <c r="L145" s="118" t="n">
        <v>1.608408</v>
      </c>
      <c r="M145" s="120" t="s">
        <v>33</v>
      </c>
    </row>
    <row r="146" s="112" customFormat="true" ht="27.95" hidden="false" customHeight="true" outlineLevel="0" collapsed="false">
      <c r="A146" s="138" t="s">
        <v>182</v>
      </c>
      <c r="B146" s="118" t="n">
        <v>106.32</v>
      </c>
      <c r="C146" s="118" t="n">
        <v>8.87</v>
      </c>
      <c r="D146" s="119"/>
      <c r="E146" s="118" t="n">
        <v>13.85</v>
      </c>
      <c r="F146" s="118" t="n">
        <v>2.51</v>
      </c>
      <c r="G146" s="119"/>
      <c r="H146" s="118" t="n">
        <v>2.336</v>
      </c>
      <c r="I146" s="118" t="n">
        <v>0.493</v>
      </c>
      <c r="J146" s="119"/>
      <c r="K146" s="118" t="n">
        <v>1.549</v>
      </c>
      <c r="L146" s="118" t="n">
        <v>0.34821</v>
      </c>
      <c r="M146" s="120" t="s">
        <v>35</v>
      </c>
    </row>
    <row r="147" s="112" customFormat="true" ht="27.95" hidden="false" customHeight="true" outlineLevel="0" collapsed="false">
      <c r="A147" s="138" t="s">
        <v>54</v>
      </c>
      <c r="B147" s="118" t="n">
        <v>0.3425</v>
      </c>
      <c r="C147" s="118" t="n">
        <v>0.1175</v>
      </c>
      <c r="D147" s="119"/>
      <c r="E147" s="118" t="n">
        <v>0.721</v>
      </c>
      <c r="F147" s="118" t="n">
        <v>0.11505</v>
      </c>
      <c r="G147" s="119"/>
      <c r="H147" s="118" t="n">
        <v>1.741</v>
      </c>
      <c r="I147" s="118" t="n">
        <v>0.442056</v>
      </c>
      <c r="J147" s="119"/>
      <c r="K147" s="118" t="n">
        <v>2.871</v>
      </c>
      <c r="L147" s="118" t="n">
        <v>0.77287</v>
      </c>
      <c r="M147" s="120" t="s">
        <v>55</v>
      </c>
    </row>
    <row r="148" customFormat="false" ht="27.95" hidden="false" customHeight="true" outlineLevel="0" collapsed="false">
      <c r="A148" s="138" t="s">
        <v>60</v>
      </c>
      <c r="B148" s="118" t="n">
        <v>0.02</v>
      </c>
      <c r="C148" s="118" t="n">
        <v>0.03</v>
      </c>
      <c r="D148" s="119"/>
      <c r="E148" s="118" t="s">
        <v>156</v>
      </c>
      <c r="F148" s="118" t="s">
        <v>156</v>
      </c>
      <c r="G148" s="119"/>
      <c r="H148" s="118" t="n">
        <v>0.134</v>
      </c>
      <c r="I148" s="118" t="n">
        <v>0.0307692307692308</v>
      </c>
      <c r="J148" s="119"/>
      <c r="K148" s="118" t="n">
        <v>0.114</v>
      </c>
      <c r="L148" s="118" t="n">
        <v>0.0303030303030303</v>
      </c>
      <c r="M148" s="120" t="s">
        <v>61</v>
      </c>
    </row>
    <row r="149" customFormat="false" ht="27.95" hidden="false" customHeight="true" outlineLevel="0" collapsed="false">
      <c r="A149" s="139" t="s">
        <v>62</v>
      </c>
      <c r="B149" s="149" t="n">
        <v>106.72</v>
      </c>
      <c r="C149" s="149" t="n">
        <v>9.03</v>
      </c>
      <c r="D149" s="149"/>
      <c r="E149" s="149" t="n">
        <v>14.9</v>
      </c>
      <c r="F149" s="149" t="n">
        <v>2.69</v>
      </c>
      <c r="G149" s="149"/>
      <c r="H149" s="149" t="n">
        <v>4.46</v>
      </c>
      <c r="I149" s="149" t="n">
        <v>1.07</v>
      </c>
      <c r="J149" s="149"/>
      <c r="K149" s="149" t="n">
        <v>6.55</v>
      </c>
      <c r="L149" s="149" t="n">
        <v>2.84</v>
      </c>
      <c r="M149" s="123" t="s">
        <v>151</v>
      </c>
      <c r="T149" s="138" t="s">
        <v>183</v>
      </c>
    </row>
    <row r="150" customFormat="false" ht="27.95" hidden="false" customHeight="true" outlineLevel="0" collapsed="false">
      <c r="B150" s="124"/>
      <c r="C150" s="124"/>
      <c r="D150" s="129"/>
      <c r="E150" s="124"/>
      <c r="F150" s="124"/>
      <c r="G150" s="125"/>
      <c r="H150" s="129"/>
      <c r="I150" s="124"/>
      <c r="J150" s="125"/>
      <c r="K150" s="119"/>
      <c r="L150" s="118"/>
      <c r="M150" s="165"/>
    </row>
    <row r="151" customFormat="false" ht="27.95" hidden="false" customHeight="true" outlineLevel="0" collapsed="false">
      <c r="A151" s="138"/>
      <c r="B151" s="124"/>
      <c r="C151" s="124"/>
      <c r="D151" s="129"/>
      <c r="E151" s="124"/>
      <c r="F151" s="124"/>
      <c r="G151" s="125"/>
      <c r="H151" s="124"/>
      <c r="I151" s="124"/>
      <c r="J151" s="125"/>
      <c r="K151" s="124"/>
      <c r="L151" s="124"/>
      <c r="M151" s="130"/>
    </row>
    <row r="152" customFormat="false" ht="15" hidden="false" customHeight="true" outlineLevel="0" collapsed="false">
      <c r="A152" s="21" t="s">
        <v>0</v>
      </c>
      <c r="B152" s="98"/>
      <c r="C152" s="98"/>
      <c r="D152" s="98"/>
      <c r="E152" s="98"/>
      <c r="F152" s="98"/>
      <c r="G152" s="99"/>
      <c r="H152" s="98"/>
      <c r="I152" s="98"/>
      <c r="J152" s="99"/>
      <c r="K152" s="98"/>
      <c r="L152" s="98"/>
      <c r="M152" s="100" t="s">
        <v>1</v>
      </c>
    </row>
    <row r="153" customFormat="false" ht="15" hidden="false" customHeight="true" outlineLevel="0" collapsed="false">
      <c r="A153" s="21" t="s">
        <v>2</v>
      </c>
      <c r="B153" s="98"/>
      <c r="C153" s="98"/>
      <c r="D153" s="98"/>
      <c r="E153" s="98"/>
      <c r="F153" s="98"/>
      <c r="G153" s="99"/>
      <c r="H153" s="98"/>
      <c r="I153" s="98"/>
      <c r="J153" s="99"/>
      <c r="K153" s="98"/>
      <c r="L153" s="98"/>
      <c r="M153" s="100" t="s">
        <v>3</v>
      </c>
    </row>
    <row r="154" customFormat="false" ht="15" hidden="false" customHeight="true" outlineLevel="0" collapsed="false">
      <c r="A154" s="21"/>
      <c r="B154" s="98"/>
      <c r="C154" s="98"/>
      <c r="D154" s="98"/>
      <c r="E154" s="98"/>
      <c r="F154" s="98"/>
      <c r="G154" s="99"/>
      <c r="H154" s="98"/>
      <c r="I154" s="98"/>
      <c r="J154" s="99"/>
      <c r="K154" s="98"/>
      <c r="L154" s="98"/>
      <c r="M154" s="100"/>
    </row>
    <row r="155" customFormat="false" ht="15" hidden="false" customHeight="true" outlineLevel="0" collapsed="false">
      <c r="A155" s="21"/>
      <c r="B155" s="98"/>
      <c r="C155" s="98"/>
      <c r="D155" s="98"/>
      <c r="E155" s="98"/>
      <c r="F155" s="98"/>
      <c r="G155" s="99"/>
      <c r="H155" s="98"/>
      <c r="I155" s="98"/>
      <c r="J155" s="99"/>
      <c r="K155" s="98"/>
      <c r="L155" s="98"/>
      <c r="M155" s="100"/>
    </row>
    <row r="156" customFormat="false" ht="15" hidden="false" customHeight="true" outlineLevel="0" collapsed="false">
      <c r="A156" s="101" t="s">
        <v>184</v>
      </c>
      <c r="B156" s="131"/>
      <c r="C156" s="131"/>
      <c r="D156" s="157"/>
      <c r="E156" s="137"/>
      <c r="F156" s="137"/>
      <c r="G156" s="158"/>
      <c r="H156" s="137"/>
      <c r="I156" s="137"/>
      <c r="J156" s="158"/>
      <c r="K156" s="137"/>
      <c r="L156" s="137"/>
      <c r="M156" s="102" t="s">
        <v>185</v>
      </c>
    </row>
    <row r="157" customFormat="false" ht="15" hidden="false" customHeight="true" outlineLevel="0" collapsed="false">
      <c r="A157" s="101" t="s">
        <v>186</v>
      </c>
      <c r="B157" s="131"/>
      <c r="C157" s="131"/>
      <c r="D157" s="157"/>
      <c r="E157" s="137"/>
      <c r="F157" s="137"/>
      <c r="G157" s="158"/>
      <c r="H157" s="137"/>
      <c r="I157" s="137"/>
      <c r="J157" s="158"/>
      <c r="K157" s="137"/>
      <c r="L157" s="137"/>
      <c r="M157" s="102" t="s">
        <v>187</v>
      </c>
    </row>
    <row r="158" customFormat="false" ht="15" hidden="false" customHeight="true" outlineLevel="0" collapsed="false">
      <c r="A158" s="101"/>
      <c r="B158" s="131"/>
      <c r="C158" s="131"/>
      <c r="D158" s="157"/>
      <c r="E158" s="137"/>
      <c r="F158" s="137"/>
      <c r="G158" s="158"/>
      <c r="H158" s="137"/>
      <c r="I158" s="137"/>
      <c r="J158" s="158"/>
      <c r="K158" s="137"/>
      <c r="L158" s="137"/>
      <c r="M158" s="102"/>
    </row>
    <row r="159" customFormat="false" ht="15" hidden="false" customHeight="true" outlineLevel="0" collapsed="false">
      <c r="A159" s="101"/>
      <c r="B159" s="131"/>
      <c r="C159" s="131"/>
      <c r="D159" s="157"/>
      <c r="E159" s="137"/>
      <c r="F159" s="137"/>
      <c r="G159" s="158"/>
      <c r="H159" s="137"/>
      <c r="I159" s="137"/>
      <c r="J159" s="158"/>
      <c r="K159" s="137"/>
      <c r="L159" s="137"/>
      <c r="M159" s="102"/>
    </row>
    <row r="160" s="166" customFormat="true" ht="15" hidden="false" customHeight="true" outlineLevel="0" collapsed="false">
      <c r="A160" s="91" t="s">
        <v>79</v>
      </c>
      <c r="B160" s="103"/>
      <c r="C160" s="91" t="s">
        <v>80</v>
      </c>
      <c r="D160" s="93"/>
      <c r="E160" s="94"/>
      <c r="F160" s="94"/>
      <c r="G160" s="95"/>
      <c r="H160" s="94"/>
      <c r="I160" s="104" t="s">
        <v>81</v>
      </c>
      <c r="J160" s="104"/>
      <c r="K160" s="104"/>
      <c r="L160" s="104" t="s">
        <v>82</v>
      </c>
      <c r="M160" s="104"/>
    </row>
    <row r="161" s="108" customFormat="true" ht="12" hidden="false" customHeight="true" outlineLevel="0" collapsed="false">
      <c r="A161" s="105"/>
      <c r="B161" s="106" t="s">
        <v>83</v>
      </c>
      <c r="C161" s="106"/>
      <c r="D161" s="106" t="n">
        <v>2004</v>
      </c>
      <c r="E161" s="106"/>
      <c r="F161" s="106"/>
      <c r="G161" s="106" t="n">
        <v>2005</v>
      </c>
      <c r="H161" s="106"/>
      <c r="I161" s="106"/>
      <c r="J161" s="106" t="n">
        <v>2006</v>
      </c>
      <c r="K161" s="106"/>
      <c r="L161" s="106"/>
      <c r="M161" s="107"/>
    </row>
    <row r="162" s="112" customFormat="true" ht="12" hidden="false" customHeight="true" outlineLevel="0" collapsed="false">
      <c r="A162" s="109"/>
      <c r="B162" s="101" t="s">
        <v>84</v>
      </c>
      <c r="C162" s="101" t="s">
        <v>85</v>
      </c>
      <c r="D162" s="110"/>
      <c r="E162" s="101" t="s">
        <v>86</v>
      </c>
      <c r="F162" s="101" t="s">
        <v>85</v>
      </c>
      <c r="G162" s="111"/>
      <c r="H162" s="101" t="s">
        <v>86</v>
      </c>
      <c r="I162" s="101" t="s">
        <v>85</v>
      </c>
      <c r="J162" s="111"/>
      <c r="K162" s="101" t="s">
        <v>86</v>
      </c>
      <c r="L162" s="101" t="s">
        <v>85</v>
      </c>
      <c r="M162" s="96"/>
    </row>
    <row r="163" s="112" customFormat="true" ht="12" hidden="false" customHeight="true" outlineLevel="0" collapsed="false">
      <c r="A163" s="113" t="s">
        <v>15</v>
      </c>
      <c r="B163" s="114" t="s">
        <v>88</v>
      </c>
      <c r="C163" s="114" t="s">
        <v>89</v>
      </c>
      <c r="D163" s="115"/>
      <c r="E163" s="114" t="s">
        <v>88</v>
      </c>
      <c r="F163" s="114" t="s">
        <v>89</v>
      </c>
      <c r="G163" s="116"/>
      <c r="H163" s="114" t="s">
        <v>88</v>
      </c>
      <c r="I163" s="114" t="s">
        <v>89</v>
      </c>
      <c r="J163" s="116"/>
      <c r="K163" s="114" t="s">
        <v>88</v>
      </c>
      <c r="L163" s="114" t="s">
        <v>89</v>
      </c>
      <c r="M163" s="117" t="s">
        <v>19</v>
      </c>
    </row>
    <row r="164" customFormat="false" ht="23.1" hidden="false" customHeight="true" outlineLevel="0" collapsed="false">
      <c r="A164" s="91" t="s">
        <v>139</v>
      </c>
      <c r="B164" s="118" t="n">
        <v>2.45</v>
      </c>
      <c r="C164" s="118" t="n">
        <v>1.185</v>
      </c>
      <c r="D164" s="119"/>
      <c r="E164" s="118" t="n">
        <v>0.74</v>
      </c>
      <c r="F164" s="118" t="n">
        <v>0.32</v>
      </c>
      <c r="G164" s="119"/>
      <c r="H164" s="118" t="n">
        <v>0.66</v>
      </c>
      <c r="I164" s="118" t="n">
        <v>0.4</v>
      </c>
      <c r="J164" s="119"/>
      <c r="K164" s="118" t="s">
        <v>156</v>
      </c>
      <c r="L164" s="118" t="s">
        <v>156</v>
      </c>
      <c r="M164" s="120" t="s">
        <v>21</v>
      </c>
    </row>
    <row r="165" customFormat="false" ht="21.95" hidden="false" customHeight="true" outlineLevel="0" collapsed="false">
      <c r="A165" s="91" t="s">
        <v>140</v>
      </c>
      <c r="B165" s="118" t="n">
        <v>206</v>
      </c>
      <c r="C165" s="118" t="n">
        <v>66.96</v>
      </c>
      <c r="D165" s="119"/>
      <c r="E165" s="118" t="n">
        <v>0.702</v>
      </c>
      <c r="F165" s="118" t="n">
        <v>0.30996</v>
      </c>
      <c r="G165" s="119"/>
      <c r="H165" s="118" t="n">
        <v>0.035</v>
      </c>
      <c r="I165" s="118" t="n">
        <v>0.0162</v>
      </c>
      <c r="J165" s="119" t="s">
        <v>74</v>
      </c>
      <c r="K165" s="118" t="n">
        <v>0.035</v>
      </c>
      <c r="L165" s="118" t="n">
        <v>0.0162</v>
      </c>
      <c r="M165" s="120" t="s">
        <v>23</v>
      </c>
    </row>
    <row r="166" customFormat="false" ht="21.95" hidden="false" customHeight="true" outlineLevel="0" collapsed="false">
      <c r="A166" s="21" t="s">
        <v>141</v>
      </c>
      <c r="B166" s="118" t="n">
        <v>0.24</v>
      </c>
      <c r="C166" s="118" t="n">
        <v>0.0933333333333333</v>
      </c>
      <c r="D166" s="119"/>
      <c r="E166" s="118" t="n">
        <v>0.31</v>
      </c>
      <c r="F166" s="118" t="n">
        <v>0.21</v>
      </c>
      <c r="G166" s="119"/>
      <c r="H166" s="118" t="n">
        <v>0.12</v>
      </c>
      <c r="I166" s="118" t="n">
        <v>0.06</v>
      </c>
      <c r="J166" s="119"/>
      <c r="K166" s="118" t="n">
        <v>0.151</v>
      </c>
      <c r="L166" s="118" t="n">
        <v>0.066899404</v>
      </c>
      <c r="M166" s="120" t="s">
        <v>25</v>
      </c>
    </row>
    <row r="167" customFormat="false" ht="21.95" hidden="false" customHeight="true" outlineLevel="0" collapsed="false">
      <c r="A167" s="138" t="s">
        <v>144</v>
      </c>
      <c r="B167" s="118" t="n">
        <v>4.986</v>
      </c>
      <c r="C167" s="118" t="n">
        <v>3.194</v>
      </c>
      <c r="D167" s="119"/>
      <c r="E167" s="118" t="n">
        <v>2.82</v>
      </c>
      <c r="F167" s="118" t="n">
        <v>1.74</v>
      </c>
      <c r="G167" s="119"/>
      <c r="H167" s="118" t="n">
        <v>6.02</v>
      </c>
      <c r="I167" s="118" t="n">
        <v>4.56</v>
      </c>
      <c r="J167" s="119"/>
      <c r="K167" s="118" t="n">
        <v>15.514</v>
      </c>
      <c r="L167" s="118" t="n">
        <v>9.722538</v>
      </c>
      <c r="M167" s="120" t="s">
        <v>33</v>
      </c>
    </row>
    <row r="168" customFormat="false" ht="21.95" hidden="false" customHeight="true" outlineLevel="0" collapsed="false">
      <c r="A168" s="138" t="s">
        <v>36</v>
      </c>
      <c r="B168" s="118" t="n">
        <v>0.165</v>
      </c>
      <c r="C168" s="118" t="n">
        <v>0.055</v>
      </c>
      <c r="D168" s="119"/>
      <c r="E168" s="118" t="s">
        <v>156</v>
      </c>
      <c r="F168" s="118" t="s">
        <v>156</v>
      </c>
      <c r="G168" s="119"/>
      <c r="H168" s="118" t="n">
        <v>0.04</v>
      </c>
      <c r="I168" s="118" t="n">
        <v>0.0126413155190134</v>
      </c>
      <c r="J168" s="119"/>
      <c r="K168" s="118" t="n">
        <v>0.22</v>
      </c>
      <c r="L168" s="118" t="n">
        <v>0.07632</v>
      </c>
      <c r="M168" s="120" t="s">
        <v>37</v>
      </c>
    </row>
    <row r="169" customFormat="false" ht="21.95" hidden="false" customHeight="true" outlineLevel="0" collapsed="false">
      <c r="A169" s="138" t="s">
        <v>146</v>
      </c>
      <c r="B169" s="118" t="n">
        <v>3.106</v>
      </c>
      <c r="C169" s="118" t="n">
        <v>1.304</v>
      </c>
      <c r="D169" s="119"/>
      <c r="E169" s="118" t="n">
        <v>2.52</v>
      </c>
      <c r="F169" s="118" t="n">
        <v>0.95</v>
      </c>
      <c r="G169" s="119"/>
      <c r="H169" s="118" t="n">
        <v>1.31572</v>
      </c>
      <c r="I169" s="118" t="n">
        <v>0.6697481</v>
      </c>
      <c r="J169" s="119"/>
      <c r="K169" s="118" t="s">
        <v>156</v>
      </c>
      <c r="L169" s="118" t="s">
        <v>156</v>
      </c>
      <c r="M169" s="120" t="s">
        <v>43</v>
      </c>
    </row>
    <row r="170" customFormat="false" ht="21.95" hidden="false" customHeight="true" outlineLevel="0" collapsed="false">
      <c r="A170" s="138" t="s">
        <v>46</v>
      </c>
      <c r="B170" s="118" t="n">
        <v>0.23</v>
      </c>
      <c r="C170" s="118" t="n">
        <v>0.105</v>
      </c>
      <c r="D170" s="119"/>
      <c r="E170" s="118" t="n">
        <v>0.05</v>
      </c>
      <c r="F170" s="118" t="n">
        <v>0.03</v>
      </c>
      <c r="G170" s="119"/>
      <c r="H170" s="118" t="s">
        <v>156</v>
      </c>
      <c r="I170" s="118" t="s">
        <v>156</v>
      </c>
      <c r="J170" s="119"/>
      <c r="K170" s="118" t="s">
        <v>156</v>
      </c>
      <c r="L170" s="118" t="s">
        <v>156</v>
      </c>
      <c r="M170" s="120" t="s">
        <v>47</v>
      </c>
    </row>
    <row r="171" customFormat="false" ht="21.95" hidden="false" customHeight="true" outlineLevel="0" collapsed="false">
      <c r="A171" s="138" t="s">
        <v>147</v>
      </c>
      <c r="B171" s="118" t="n">
        <v>1.092</v>
      </c>
      <c r="C171" s="118" t="n">
        <v>0.42</v>
      </c>
      <c r="D171" s="119" t="s">
        <v>74</v>
      </c>
      <c r="E171" s="118" t="n">
        <v>0.5</v>
      </c>
      <c r="F171" s="118" t="n">
        <v>0.17</v>
      </c>
      <c r="G171" s="119" t="s">
        <v>74</v>
      </c>
      <c r="H171" s="118" t="n">
        <v>0.5</v>
      </c>
      <c r="I171" s="118" t="n">
        <v>0.17</v>
      </c>
      <c r="J171" s="119" t="s">
        <v>74</v>
      </c>
      <c r="K171" s="118" t="n">
        <v>0.5</v>
      </c>
      <c r="L171" s="118" t="n">
        <v>0.17</v>
      </c>
      <c r="M171" s="120" t="s">
        <v>49</v>
      </c>
    </row>
    <row r="172" customFormat="false" ht="21.95" hidden="false" customHeight="true" outlineLevel="0" collapsed="false">
      <c r="A172" s="138" t="s">
        <v>163</v>
      </c>
      <c r="B172" s="118" t="n">
        <v>2.758</v>
      </c>
      <c r="C172" s="118" t="n">
        <v>1.318</v>
      </c>
      <c r="D172" s="119"/>
      <c r="E172" s="118" t="n">
        <v>3</v>
      </c>
      <c r="F172" s="118" t="n">
        <v>2.17</v>
      </c>
      <c r="G172" s="119"/>
      <c r="H172" s="118" t="n">
        <v>1.3</v>
      </c>
      <c r="I172" s="118" t="n">
        <v>0.74</v>
      </c>
      <c r="J172" s="119" t="s">
        <v>74</v>
      </c>
      <c r="K172" s="118" t="n">
        <v>1.3</v>
      </c>
      <c r="L172" s="118" t="n">
        <v>0.74</v>
      </c>
      <c r="M172" s="120" t="s">
        <v>51</v>
      </c>
    </row>
    <row r="173" customFormat="false" ht="21.95" hidden="false" customHeight="true" outlineLevel="0" collapsed="false">
      <c r="A173" s="138" t="s">
        <v>54</v>
      </c>
      <c r="B173" s="118" t="n">
        <v>488.846</v>
      </c>
      <c r="C173" s="118" t="n">
        <v>116.042</v>
      </c>
      <c r="D173" s="119"/>
      <c r="E173" s="118" t="n">
        <v>834.49</v>
      </c>
      <c r="F173" s="118" t="n">
        <v>233.11</v>
      </c>
      <c r="G173" s="119"/>
      <c r="H173" s="118" t="n">
        <v>799.04</v>
      </c>
      <c r="I173" s="118" t="n">
        <v>189.034197</v>
      </c>
      <c r="J173" s="118"/>
      <c r="K173" s="118" t="n">
        <v>983.374</v>
      </c>
      <c r="L173" s="118" t="n">
        <v>313.509919</v>
      </c>
      <c r="M173" s="120" t="s">
        <v>55</v>
      </c>
    </row>
    <row r="174" customFormat="false" ht="21.95" hidden="false" customHeight="true" outlineLevel="0" collapsed="false">
      <c r="A174" s="138" t="s">
        <v>149</v>
      </c>
      <c r="B174" s="118" t="n">
        <v>0.0566666666666667</v>
      </c>
      <c r="C174" s="118" t="n">
        <v>0.065</v>
      </c>
      <c r="D174" s="119"/>
      <c r="E174" s="118" t="s">
        <v>156</v>
      </c>
      <c r="F174" s="118" t="s">
        <v>156</v>
      </c>
      <c r="G174" s="119"/>
      <c r="H174" s="118" t="s">
        <v>156</v>
      </c>
      <c r="I174" s="118" t="s">
        <v>156</v>
      </c>
      <c r="J174" s="119"/>
      <c r="K174" s="118" t="s">
        <v>156</v>
      </c>
      <c r="L174" s="118" t="s">
        <v>156</v>
      </c>
      <c r="M174" s="120" t="s">
        <v>57</v>
      </c>
    </row>
    <row r="175" customFormat="false" ht="21.95" hidden="false" customHeight="true" outlineLevel="0" collapsed="false">
      <c r="A175" s="138" t="s">
        <v>60</v>
      </c>
      <c r="B175" s="118" t="n">
        <v>0.035</v>
      </c>
      <c r="C175" s="118" t="n">
        <v>0.02</v>
      </c>
      <c r="D175" s="119"/>
      <c r="E175" s="118" t="n">
        <v>0.06</v>
      </c>
      <c r="F175" s="118" t="n">
        <v>0.02</v>
      </c>
      <c r="G175" s="119"/>
      <c r="H175" s="118" t="n">
        <v>0.79</v>
      </c>
      <c r="I175" s="118" t="n">
        <v>0.24</v>
      </c>
      <c r="J175" s="119"/>
      <c r="K175" s="118" t="n">
        <v>3.055</v>
      </c>
      <c r="L175" s="118" t="n">
        <v>1.01515151515152</v>
      </c>
      <c r="M175" s="120" t="s">
        <v>61</v>
      </c>
    </row>
    <row r="176" customFormat="false" ht="26.1" hidden="false" customHeight="true" outlineLevel="0" collapsed="false">
      <c r="A176" s="139" t="s">
        <v>62</v>
      </c>
      <c r="B176" s="167" t="n">
        <v>709.99</v>
      </c>
      <c r="C176" s="167" t="n">
        <v>190.77</v>
      </c>
      <c r="D176" s="167"/>
      <c r="E176" s="167" t="n">
        <v>845.19</v>
      </c>
      <c r="F176" s="167" t="n">
        <v>239.03</v>
      </c>
      <c r="G176" s="167"/>
      <c r="H176" s="167" t="n">
        <v>809.83</v>
      </c>
      <c r="I176" s="167" t="n">
        <v>195.9</v>
      </c>
      <c r="J176" s="167"/>
      <c r="K176" s="167" t="n">
        <v>1004.15</v>
      </c>
      <c r="L176" s="167" t="n">
        <v>325.33</v>
      </c>
      <c r="M176" s="123" t="s">
        <v>151</v>
      </c>
    </row>
    <row r="177" customFormat="false" ht="26.1" hidden="false" customHeight="true" outlineLevel="0" collapsed="false">
      <c r="A177" s="138"/>
      <c r="B177" s="168"/>
      <c r="C177" s="168"/>
      <c r="D177" s="169"/>
      <c r="E177" s="168"/>
      <c r="F177" s="168"/>
      <c r="G177" s="170"/>
      <c r="H177" s="168"/>
      <c r="I177" s="168"/>
      <c r="J177" s="170"/>
      <c r="K177" s="168"/>
      <c r="L177" s="168"/>
      <c r="M177" s="130"/>
    </row>
    <row r="178" customFormat="false" ht="18" hidden="false" customHeight="true" outlineLevel="0" collapsed="false">
      <c r="A178" s="150"/>
      <c r="B178" s="151"/>
      <c r="C178" s="151"/>
      <c r="D178" s="152"/>
      <c r="E178" s="142"/>
      <c r="F178" s="142"/>
      <c r="G178" s="143"/>
      <c r="H178" s="142"/>
      <c r="I178" s="142"/>
      <c r="J178" s="143"/>
      <c r="K178" s="118"/>
      <c r="L178" s="118"/>
      <c r="M178" s="171"/>
    </row>
    <row r="179" s="41" customFormat="true" ht="15" hidden="false" customHeight="true" outlineLevel="0" collapsed="false">
      <c r="A179" s="21" t="s">
        <v>0</v>
      </c>
      <c r="B179" s="98"/>
      <c r="C179" s="98"/>
      <c r="D179" s="98"/>
      <c r="E179" s="98"/>
      <c r="I179" s="98"/>
      <c r="J179" s="99"/>
      <c r="K179" s="98"/>
      <c r="L179" s="98"/>
      <c r="M179" s="100" t="s">
        <v>1</v>
      </c>
    </row>
    <row r="180" s="41" customFormat="true" ht="15" hidden="false" customHeight="true" outlineLevel="0" collapsed="false">
      <c r="A180" s="21" t="s">
        <v>2</v>
      </c>
      <c r="B180" s="98"/>
      <c r="C180" s="98"/>
      <c r="D180" s="98"/>
      <c r="E180" s="98"/>
      <c r="I180" s="98"/>
      <c r="J180" s="99"/>
      <c r="K180" s="98"/>
      <c r="L180" s="98"/>
      <c r="M180" s="100" t="s">
        <v>3</v>
      </c>
    </row>
    <row r="181" s="41" customFormat="true" ht="15" hidden="false" customHeight="true" outlineLevel="0" collapsed="false">
      <c r="A181" s="21"/>
      <c r="B181" s="98"/>
      <c r="C181" s="98"/>
      <c r="D181" s="98"/>
      <c r="E181" s="98"/>
      <c r="I181" s="98"/>
      <c r="J181" s="99"/>
      <c r="K181" s="98"/>
      <c r="L181" s="98"/>
      <c r="M181" s="100"/>
    </row>
    <row r="182" s="41" customFormat="true" ht="15" hidden="false" customHeight="true" outlineLevel="0" collapsed="false">
      <c r="A182" s="91"/>
      <c r="B182" s="92"/>
      <c r="C182" s="92"/>
      <c r="D182" s="93"/>
      <c r="E182" s="93"/>
      <c r="F182" s="93"/>
      <c r="G182" s="95"/>
      <c r="H182" s="93"/>
      <c r="I182" s="93"/>
      <c r="J182" s="95"/>
      <c r="K182" s="93"/>
      <c r="L182" s="93"/>
      <c r="M182" s="96"/>
    </row>
    <row r="183" s="41" customFormat="true" ht="15" hidden="false" customHeight="true" outlineLevel="0" collapsed="false">
      <c r="A183" s="101" t="s">
        <v>188</v>
      </c>
      <c r="B183" s="131"/>
      <c r="C183" s="131"/>
      <c r="D183" s="98"/>
      <c r="E183" s="136"/>
      <c r="F183" s="136"/>
      <c r="G183" s="95"/>
      <c r="H183" s="136"/>
      <c r="I183" s="136"/>
      <c r="J183" s="95"/>
      <c r="K183" s="136"/>
      <c r="L183" s="136"/>
      <c r="M183" s="102" t="s">
        <v>189</v>
      </c>
    </row>
    <row r="184" s="41" customFormat="true" ht="15" hidden="false" customHeight="true" outlineLevel="0" collapsed="false">
      <c r="A184" s="101" t="s">
        <v>93</v>
      </c>
      <c r="B184" s="131"/>
      <c r="C184" s="131"/>
      <c r="D184" s="98"/>
      <c r="E184" s="136"/>
      <c r="F184" s="136"/>
      <c r="G184" s="95"/>
      <c r="H184" s="136"/>
      <c r="I184" s="136"/>
      <c r="J184" s="95"/>
      <c r="K184" s="136"/>
      <c r="L184" s="136"/>
      <c r="M184" s="102" t="s">
        <v>94</v>
      </c>
    </row>
    <row r="185" s="41" customFormat="true" ht="15" hidden="false" customHeight="true" outlineLevel="0" collapsed="false">
      <c r="A185" s="91"/>
      <c r="B185" s="131"/>
      <c r="C185" s="131"/>
      <c r="D185" s="98"/>
      <c r="E185" s="136"/>
      <c r="F185" s="136"/>
      <c r="G185" s="95"/>
      <c r="H185" s="136"/>
      <c r="I185" s="136"/>
      <c r="J185" s="95"/>
      <c r="K185" s="136"/>
      <c r="L185" s="136"/>
      <c r="M185" s="154"/>
    </row>
    <row r="186" s="41" customFormat="true" ht="15" hidden="false" customHeight="true" outlineLevel="0" collapsed="false">
      <c r="A186" s="91"/>
      <c r="B186" s="103"/>
      <c r="C186" s="103"/>
      <c r="D186" s="93"/>
      <c r="E186" s="94"/>
      <c r="F186" s="94"/>
      <c r="G186" s="95"/>
      <c r="H186" s="94"/>
      <c r="I186" s="94"/>
      <c r="J186" s="95"/>
      <c r="K186" s="94"/>
      <c r="L186" s="94"/>
      <c r="M186" s="96"/>
    </row>
    <row r="187" customFormat="false" ht="15" hidden="false" customHeight="true" outlineLevel="0" collapsed="false">
      <c r="A187" s="91" t="s">
        <v>79</v>
      </c>
      <c r="B187" s="103"/>
      <c r="C187" s="91" t="s">
        <v>80</v>
      </c>
      <c r="I187" s="104" t="s">
        <v>81</v>
      </c>
      <c r="J187" s="104"/>
      <c r="K187" s="104"/>
      <c r="L187" s="104" t="s">
        <v>82</v>
      </c>
      <c r="M187" s="104"/>
    </row>
    <row r="188" s="108" customFormat="true" ht="12" hidden="false" customHeight="true" outlineLevel="0" collapsed="false">
      <c r="A188" s="105"/>
      <c r="B188" s="106" t="s">
        <v>83</v>
      </c>
      <c r="C188" s="106"/>
      <c r="D188" s="106" t="n">
        <v>2004</v>
      </c>
      <c r="E188" s="106"/>
      <c r="F188" s="106"/>
      <c r="G188" s="106" t="n">
        <v>2005</v>
      </c>
      <c r="H188" s="106"/>
      <c r="I188" s="106"/>
      <c r="J188" s="106" t="n">
        <v>2006</v>
      </c>
      <c r="K188" s="106"/>
      <c r="L188" s="106"/>
      <c r="M188" s="107"/>
    </row>
    <row r="189" s="112" customFormat="true" ht="12" hidden="false" customHeight="true" outlineLevel="0" collapsed="false">
      <c r="A189" s="109"/>
      <c r="B189" s="101" t="s">
        <v>84</v>
      </c>
      <c r="C189" s="101" t="s">
        <v>85</v>
      </c>
      <c r="D189" s="110"/>
      <c r="E189" s="101" t="s">
        <v>86</v>
      </c>
      <c r="F189" s="101" t="s">
        <v>85</v>
      </c>
      <c r="G189" s="111"/>
      <c r="H189" s="101" t="s">
        <v>86</v>
      </c>
      <c r="I189" s="101" t="s">
        <v>85</v>
      </c>
      <c r="J189" s="111"/>
      <c r="K189" s="101" t="s">
        <v>86</v>
      </c>
      <c r="L189" s="101" t="s">
        <v>85</v>
      </c>
      <c r="M189" s="96"/>
    </row>
    <row r="190" s="112" customFormat="true" ht="12" hidden="false" customHeight="true" outlineLevel="0" collapsed="false">
      <c r="A190" s="113" t="s">
        <v>15</v>
      </c>
      <c r="B190" s="114" t="s">
        <v>88</v>
      </c>
      <c r="C190" s="114" t="s">
        <v>89</v>
      </c>
      <c r="D190" s="115"/>
      <c r="E190" s="114" t="s">
        <v>88</v>
      </c>
      <c r="F190" s="114" t="s">
        <v>89</v>
      </c>
      <c r="G190" s="116"/>
      <c r="H190" s="114" t="s">
        <v>88</v>
      </c>
      <c r="I190" s="114" t="s">
        <v>89</v>
      </c>
      <c r="J190" s="116"/>
      <c r="K190" s="114" t="s">
        <v>88</v>
      </c>
      <c r="L190" s="114" t="s">
        <v>89</v>
      </c>
      <c r="M190" s="117" t="s">
        <v>19</v>
      </c>
    </row>
    <row r="191" customFormat="false" ht="20.1" hidden="false" customHeight="true" outlineLevel="0" collapsed="false">
      <c r="A191" s="91" t="s">
        <v>139</v>
      </c>
      <c r="B191" s="118" t="n">
        <v>10.082</v>
      </c>
      <c r="C191" s="118" t="n">
        <v>3.312</v>
      </c>
      <c r="D191" s="119"/>
      <c r="E191" s="124" t="n">
        <v>29.5</v>
      </c>
      <c r="F191" s="124" t="n">
        <v>12.38</v>
      </c>
      <c r="G191" s="125"/>
      <c r="H191" s="124" t="n">
        <v>18.91</v>
      </c>
      <c r="I191" s="124" t="n">
        <v>7.28</v>
      </c>
      <c r="J191" s="125"/>
      <c r="K191" s="118" t="n">
        <v>13.4905</v>
      </c>
      <c r="L191" s="118" t="n">
        <v>4.257886</v>
      </c>
      <c r="M191" s="120" t="s">
        <v>21</v>
      </c>
    </row>
    <row r="192" customFormat="false" ht="18.95" hidden="false" customHeight="true" outlineLevel="0" collapsed="false">
      <c r="A192" s="91" t="s">
        <v>140</v>
      </c>
      <c r="B192" s="118" t="n">
        <v>1.106</v>
      </c>
      <c r="C192" s="118" t="n">
        <v>0.384</v>
      </c>
      <c r="D192" s="119"/>
      <c r="E192" s="118" t="n">
        <v>8</v>
      </c>
      <c r="F192" s="118" t="n">
        <v>2.4390243902439</v>
      </c>
      <c r="G192" s="119"/>
      <c r="H192" s="118" t="n">
        <v>9.91</v>
      </c>
      <c r="I192" s="118" t="n">
        <v>3.02134146341463</v>
      </c>
      <c r="J192" s="119" t="s">
        <v>74</v>
      </c>
      <c r="K192" s="118" t="n">
        <v>9.91</v>
      </c>
      <c r="L192" s="118" t="n">
        <v>3.02134146341463</v>
      </c>
      <c r="M192" s="120" t="s">
        <v>23</v>
      </c>
    </row>
    <row r="193" customFormat="false" ht="18.95" hidden="false" customHeight="true" outlineLevel="0" collapsed="false">
      <c r="A193" s="138" t="s">
        <v>141</v>
      </c>
      <c r="B193" s="118" t="n">
        <v>0.398</v>
      </c>
      <c r="C193" s="118" t="n">
        <v>0.14</v>
      </c>
      <c r="D193" s="119"/>
      <c r="E193" s="118" t="n">
        <v>0.02</v>
      </c>
      <c r="F193" s="118" t="s">
        <v>169</v>
      </c>
      <c r="G193" s="119"/>
      <c r="H193" s="118" t="n">
        <v>0.03</v>
      </c>
      <c r="I193" s="118" t="s">
        <v>169</v>
      </c>
      <c r="J193" s="119"/>
      <c r="K193" s="118" t="n">
        <v>0.149</v>
      </c>
      <c r="L193" s="118" t="n">
        <v>0.0401560445</v>
      </c>
      <c r="M193" s="120" t="s">
        <v>25</v>
      </c>
    </row>
    <row r="194" s="112" customFormat="true" ht="18.95" hidden="false" customHeight="true" outlineLevel="0" collapsed="false">
      <c r="A194" s="138" t="s">
        <v>190</v>
      </c>
      <c r="B194" s="118" t="n">
        <v>1.788</v>
      </c>
      <c r="C194" s="118" t="n">
        <v>0.798</v>
      </c>
      <c r="D194" s="119"/>
      <c r="E194" s="118" t="n">
        <v>6.13</v>
      </c>
      <c r="F194" s="118" t="n">
        <v>2.34</v>
      </c>
      <c r="G194" s="119"/>
      <c r="H194" s="118" t="n">
        <v>2.21</v>
      </c>
      <c r="I194" s="118" t="n">
        <v>0.94</v>
      </c>
      <c r="J194" s="119" t="s">
        <v>74</v>
      </c>
      <c r="K194" s="118" t="n">
        <v>2.21</v>
      </c>
      <c r="L194" s="118" t="n">
        <v>0.94</v>
      </c>
      <c r="M194" s="120" t="s">
        <v>27</v>
      </c>
    </row>
    <row r="195" s="112" customFormat="true" ht="18.95" hidden="false" customHeight="true" outlineLevel="0" collapsed="false">
      <c r="A195" s="138" t="s">
        <v>143</v>
      </c>
      <c r="B195" s="118" t="n">
        <v>0.244</v>
      </c>
      <c r="C195" s="118" t="n">
        <v>0.0525</v>
      </c>
      <c r="D195" s="119"/>
      <c r="E195" s="118" t="n">
        <v>0.16</v>
      </c>
      <c r="F195" s="118" t="n">
        <v>0.03</v>
      </c>
      <c r="G195" s="119"/>
      <c r="H195" s="118" t="n">
        <v>0.12</v>
      </c>
      <c r="I195" s="118" t="n">
        <v>0.06</v>
      </c>
      <c r="J195" s="119"/>
      <c r="K195" s="118" t="n">
        <v>0.151983</v>
      </c>
      <c r="L195" s="118" t="n">
        <v>0.082257160908987</v>
      </c>
      <c r="M195" s="120" t="s">
        <v>29</v>
      </c>
    </row>
    <row r="196" s="112" customFormat="true" ht="18.95" hidden="false" customHeight="true" outlineLevel="0" collapsed="false">
      <c r="A196" s="138" t="s">
        <v>191</v>
      </c>
      <c r="B196" s="118" t="n">
        <v>36.156</v>
      </c>
      <c r="C196" s="118" t="n">
        <v>10.286</v>
      </c>
      <c r="D196" s="119"/>
      <c r="E196" s="118" t="n">
        <v>20.15</v>
      </c>
      <c r="F196" s="118" t="n">
        <v>3.88</v>
      </c>
      <c r="G196" s="119"/>
      <c r="H196" s="118" t="n">
        <v>42.65</v>
      </c>
      <c r="I196" s="118" t="n">
        <v>8.06</v>
      </c>
      <c r="J196" s="119"/>
      <c r="K196" s="118" t="n">
        <v>60.676</v>
      </c>
      <c r="L196" s="118" t="n">
        <v>13.802832</v>
      </c>
      <c r="M196" s="120" t="s">
        <v>33</v>
      </c>
    </row>
    <row r="197" s="112" customFormat="true" ht="18.95" hidden="false" customHeight="true" outlineLevel="0" collapsed="false">
      <c r="A197" s="138" t="s">
        <v>145</v>
      </c>
      <c r="B197" s="118" t="n">
        <v>25.448</v>
      </c>
      <c r="C197" s="118" t="n">
        <v>9.988</v>
      </c>
      <c r="D197" s="119"/>
      <c r="E197" s="118" t="n">
        <v>16.789563</v>
      </c>
      <c r="F197" s="118" t="n">
        <v>3.00131997942387</v>
      </c>
      <c r="G197" s="119"/>
      <c r="H197" s="118" t="n">
        <v>11.438188</v>
      </c>
      <c r="I197" s="118" t="n">
        <v>3.45429467625899</v>
      </c>
      <c r="J197" s="119"/>
      <c r="K197" s="118" t="n">
        <v>53.231</v>
      </c>
      <c r="L197" s="118" t="n">
        <v>11.68166</v>
      </c>
      <c r="M197" s="120" t="s">
        <v>37</v>
      </c>
    </row>
    <row r="198" customFormat="false" ht="18.95" hidden="false" customHeight="true" outlineLevel="0" collapsed="false">
      <c r="A198" s="138" t="s">
        <v>146</v>
      </c>
      <c r="B198" s="118" t="n">
        <v>0.574</v>
      </c>
      <c r="C198" s="118" t="n">
        <v>0.168</v>
      </c>
      <c r="D198" s="119"/>
      <c r="E198" s="118" t="n">
        <v>0.25</v>
      </c>
      <c r="F198" s="118" t="n">
        <v>0.08</v>
      </c>
      <c r="G198" s="119"/>
      <c r="H198" s="118" t="n">
        <v>0.25</v>
      </c>
      <c r="I198" s="118" t="n">
        <v>0.08</v>
      </c>
      <c r="J198" s="119"/>
      <c r="K198" s="118" t="n">
        <v>0.946564</v>
      </c>
      <c r="L198" s="118" t="n">
        <v>0.28314916</v>
      </c>
      <c r="M198" s="120" t="s">
        <v>43</v>
      </c>
    </row>
    <row r="199" customFormat="false" ht="18.95" hidden="false" customHeight="true" outlineLevel="0" collapsed="false">
      <c r="A199" s="138" t="s">
        <v>44</v>
      </c>
      <c r="B199" s="118" t="n">
        <v>1.49333333333333</v>
      </c>
      <c r="C199" s="118" t="n">
        <v>0.373333333333333</v>
      </c>
      <c r="D199" s="119" t="s">
        <v>74</v>
      </c>
      <c r="E199" s="118" t="n">
        <v>1.71</v>
      </c>
      <c r="F199" s="118" t="n">
        <v>0.42</v>
      </c>
      <c r="G199" s="119" t="s">
        <v>74</v>
      </c>
      <c r="H199" s="118" t="n">
        <v>1.71</v>
      </c>
      <c r="I199" s="118" t="n">
        <v>0.42</v>
      </c>
      <c r="J199" s="119" t="s">
        <v>74</v>
      </c>
      <c r="K199" s="118" t="n">
        <v>1.71</v>
      </c>
      <c r="L199" s="118" t="n">
        <v>0.42</v>
      </c>
      <c r="M199" s="120" t="s">
        <v>45</v>
      </c>
    </row>
    <row r="200" customFormat="false" ht="18.95" hidden="false" customHeight="true" outlineLevel="0" collapsed="false">
      <c r="A200" s="138" t="s">
        <v>46</v>
      </c>
      <c r="B200" s="118" t="n">
        <v>0.04</v>
      </c>
      <c r="C200" s="118" t="n">
        <v>0.01</v>
      </c>
      <c r="D200" s="119"/>
      <c r="E200" s="118" t="n">
        <v>0.04</v>
      </c>
      <c r="F200" s="118" t="n">
        <v>0.02</v>
      </c>
      <c r="G200" s="119"/>
      <c r="H200" s="118" t="n">
        <v>0.02</v>
      </c>
      <c r="I200" s="118" t="n">
        <v>0.01</v>
      </c>
      <c r="J200" s="119" t="s">
        <v>74</v>
      </c>
      <c r="K200" s="118" t="n">
        <v>0.02</v>
      </c>
      <c r="L200" s="118" t="n">
        <v>0.01</v>
      </c>
      <c r="M200" s="120" t="s">
        <v>47</v>
      </c>
    </row>
    <row r="201" customFormat="false" ht="18.95" hidden="false" customHeight="true" outlineLevel="0" collapsed="false">
      <c r="A201" s="138" t="s">
        <v>68</v>
      </c>
      <c r="B201" s="118" t="n">
        <v>0.024</v>
      </c>
      <c r="C201" s="118" t="s">
        <v>169</v>
      </c>
      <c r="D201" s="119" t="s">
        <v>74</v>
      </c>
      <c r="E201" s="118" t="n">
        <v>0.07</v>
      </c>
      <c r="F201" s="118" t="n">
        <v>0.01</v>
      </c>
      <c r="G201" s="119" t="s">
        <v>74</v>
      </c>
      <c r="H201" s="118" t="n">
        <v>0.07</v>
      </c>
      <c r="I201" s="118" t="n">
        <v>0.01</v>
      </c>
      <c r="J201" s="119" t="s">
        <v>74</v>
      </c>
      <c r="K201" s="118" t="n">
        <v>0.07</v>
      </c>
      <c r="L201" s="118" t="n">
        <v>0.01</v>
      </c>
      <c r="M201" s="120" t="s">
        <v>49</v>
      </c>
    </row>
    <row r="202" customFormat="false" ht="18.95" hidden="false" customHeight="true" outlineLevel="0" collapsed="false">
      <c r="A202" s="138" t="s">
        <v>192</v>
      </c>
      <c r="B202" s="118" t="n">
        <v>97.184</v>
      </c>
      <c r="C202" s="118" t="n">
        <v>10.998</v>
      </c>
      <c r="D202" s="119"/>
      <c r="E202" s="118" t="n">
        <v>144.87</v>
      </c>
      <c r="F202" s="118" t="n">
        <v>13.7</v>
      </c>
      <c r="G202" s="119"/>
      <c r="H202" s="118" t="n">
        <v>123.42</v>
      </c>
      <c r="I202" s="118" t="n">
        <v>11.6715261958998</v>
      </c>
      <c r="J202" s="119" t="s">
        <v>74</v>
      </c>
      <c r="K202" s="118" t="n">
        <v>123.42</v>
      </c>
      <c r="L202" s="118" t="n">
        <v>11.6715261958998</v>
      </c>
      <c r="M202" s="120" t="s">
        <v>51</v>
      </c>
    </row>
    <row r="203" customFormat="false" ht="18.95" hidden="false" customHeight="true" outlineLevel="0" collapsed="false">
      <c r="A203" s="138" t="s">
        <v>193</v>
      </c>
      <c r="B203" s="118" t="n">
        <v>2.3125</v>
      </c>
      <c r="C203" s="118" t="n">
        <v>1.045</v>
      </c>
      <c r="D203" s="119" t="s">
        <v>74</v>
      </c>
      <c r="E203" s="118" t="n">
        <v>1.45</v>
      </c>
      <c r="F203" s="118" t="n">
        <v>0.19</v>
      </c>
      <c r="G203" s="119"/>
      <c r="H203" s="118" t="s">
        <v>169</v>
      </c>
      <c r="I203" s="118" t="n">
        <v>0.014576964</v>
      </c>
      <c r="J203" s="119"/>
      <c r="K203" s="118" t="s">
        <v>156</v>
      </c>
      <c r="L203" s="118" t="s">
        <v>156</v>
      </c>
      <c r="M203" s="120" t="s">
        <v>53</v>
      </c>
    </row>
    <row r="204" customFormat="false" ht="18.95" hidden="false" customHeight="true" outlineLevel="0" collapsed="false">
      <c r="A204" s="138" t="s">
        <v>54</v>
      </c>
      <c r="B204" s="118" t="n">
        <v>224.676</v>
      </c>
      <c r="C204" s="118" t="n">
        <v>37.376</v>
      </c>
      <c r="D204" s="119"/>
      <c r="E204" s="118" t="n">
        <v>392.83</v>
      </c>
      <c r="F204" s="118" t="n">
        <v>76.56</v>
      </c>
      <c r="G204" s="119"/>
      <c r="H204" s="118" t="n">
        <v>392.177</v>
      </c>
      <c r="I204" s="118" t="n">
        <v>76.0053255</v>
      </c>
      <c r="J204" s="119"/>
      <c r="K204" s="118" t="n">
        <v>367.133</v>
      </c>
      <c r="L204" s="118" t="n">
        <v>67.812012</v>
      </c>
      <c r="M204" s="120" t="s">
        <v>55</v>
      </c>
    </row>
    <row r="205" customFormat="false" ht="18.95" hidden="false" customHeight="true" outlineLevel="0" collapsed="false">
      <c r="A205" s="138" t="s">
        <v>149</v>
      </c>
      <c r="B205" s="118" t="n">
        <v>52.44</v>
      </c>
      <c r="C205" s="118" t="n">
        <v>17.33</v>
      </c>
      <c r="D205" s="119"/>
      <c r="E205" s="118" t="n">
        <v>43.63</v>
      </c>
      <c r="F205" s="118" t="n">
        <v>15.81</v>
      </c>
      <c r="G205" s="119"/>
      <c r="H205" s="118" t="n">
        <v>42.07</v>
      </c>
      <c r="I205" s="118" t="n">
        <v>15.41</v>
      </c>
      <c r="J205" s="119" t="s">
        <v>74</v>
      </c>
      <c r="K205" s="118" t="n">
        <v>42.07</v>
      </c>
      <c r="L205" s="118" t="n">
        <v>15.41</v>
      </c>
      <c r="M205" s="120" t="s">
        <v>57</v>
      </c>
    </row>
    <row r="206" customFormat="false" ht="18.95" hidden="false" customHeight="true" outlineLevel="0" collapsed="false">
      <c r="A206" s="138" t="s">
        <v>177</v>
      </c>
      <c r="B206" s="118" t="n">
        <v>0.812</v>
      </c>
      <c r="C206" s="118" t="n">
        <v>0.204</v>
      </c>
      <c r="D206" s="119"/>
      <c r="E206" s="118" t="n">
        <v>0.38</v>
      </c>
      <c r="F206" s="118" t="n">
        <v>0.11</v>
      </c>
      <c r="G206" s="119"/>
      <c r="H206" s="118" t="n">
        <v>0.111</v>
      </c>
      <c r="I206" s="118" t="n">
        <v>0.02</v>
      </c>
      <c r="J206" s="119"/>
      <c r="K206" s="118" t="n">
        <v>0.824</v>
      </c>
      <c r="L206" s="118" t="n">
        <v>0.297979797979798</v>
      </c>
      <c r="M206" s="120" t="s">
        <v>61</v>
      </c>
    </row>
    <row r="207" customFormat="false" ht="20.1" hidden="false" customHeight="true" outlineLevel="0" collapsed="false">
      <c r="A207" s="139" t="s">
        <v>62</v>
      </c>
      <c r="B207" s="149" t="n">
        <v>454.77</v>
      </c>
      <c r="C207" s="149" t="n">
        <v>92.47</v>
      </c>
      <c r="D207" s="149"/>
      <c r="E207" s="149" t="n">
        <v>665.98</v>
      </c>
      <c r="F207" s="149" t="n">
        <v>130.97</v>
      </c>
      <c r="G207" s="149"/>
      <c r="H207" s="149" t="n">
        <v>645.1</v>
      </c>
      <c r="I207" s="149" t="n">
        <v>126.45</v>
      </c>
      <c r="J207" s="149"/>
      <c r="K207" s="149" t="n">
        <v>676.01</v>
      </c>
      <c r="L207" s="149" t="n">
        <v>129.73</v>
      </c>
      <c r="M207" s="123" t="s">
        <v>151</v>
      </c>
    </row>
    <row r="208" customFormat="false" ht="20.1" hidden="false" customHeight="true" outlineLevel="0" collapsed="false">
      <c r="A208" s="150"/>
      <c r="B208" s="172"/>
      <c r="C208" s="172"/>
      <c r="D208" s="172"/>
      <c r="E208" s="172"/>
      <c r="F208" s="142"/>
      <c r="G208" s="143"/>
      <c r="I208" s="173"/>
      <c r="J208" s="173"/>
      <c r="K208" s="173"/>
      <c r="L208" s="173"/>
      <c r="M208" s="173"/>
    </row>
    <row r="209" customFormat="false" ht="20.1" hidden="false" customHeight="true" outlineLevel="0" collapsed="false">
      <c r="A209" s="138"/>
      <c r="B209" s="124"/>
      <c r="C209" s="124"/>
      <c r="D209" s="174"/>
      <c r="E209" s="144"/>
      <c r="F209" s="144"/>
      <c r="G209" s="133"/>
      <c r="M209" s="175"/>
    </row>
    <row r="210" customFormat="false" ht="19.5" hidden="false" customHeight="true" outlineLevel="0" collapsed="false">
      <c r="A210" s="138"/>
      <c r="B210" s="124"/>
      <c r="C210" s="124"/>
      <c r="D210" s="174"/>
      <c r="E210" s="144"/>
      <c r="F210" s="144"/>
      <c r="G210" s="133"/>
      <c r="H210" s="144"/>
      <c r="I210" s="144"/>
      <c r="J210" s="133"/>
      <c r="K210" s="144"/>
      <c r="L210" s="144"/>
      <c r="M210" s="130"/>
    </row>
    <row r="211" customFormat="false" ht="15" hidden="false" customHeight="true" outlineLevel="0" collapsed="false">
      <c r="A211" s="21" t="s">
        <v>0</v>
      </c>
      <c r="B211" s="98"/>
      <c r="C211" s="98"/>
      <c r="D211" s="98"/>
      <c r="E211" s="98"/>
      <c r="F211" s="98"/>
      <c r="G211" s="99"/>
      <c r="H211" s="98"/>
      <c r="I211" s="98"/>
      <c r="J211" s="99"/>
      <c r="K211" s="98"/>
      <c r="L211" s="98"/>
      <c r="M211" s="100" t="s">
        <v>1</v>
      </c>
    </row>
    <row r="212" customFormat="false" ht="15" hidden="false" customHeight="true" outlineLevel="0" collapsed="false">
      <c r="A212" s="21" t="s">
        <v>2</v>
      </c>
      <c r="B212" s="98"/>
      <c r="C212" s="98"/>
      <c r="D212" s="98"/>
      <c r="E212" s="98"/>
      <c r="F212" s="98"/>
      <c r="G212" s="99"/>
      <c r="H212" s="98"/>
      <c r="I212" s="98"/>
      <c r="J212" s="99"/>
      <c r="K212" s="98"/>
      <c r="L212" s="98"/>
      <c r="M212" s="100" t="s">
        <v>3</v>
      </c>
    </row>
    <row r="213" customFormat="false" ht="15" hidden="false" customHeight="true" outlineLevel="0" collapsed="false">
      <c r="A213" s="21"/>
      <c r="B213" s="98"/>
      <c r="C213" s="98"/>
      <c r="D213" s="98"/>
      <c r="E213" s="98"/>
      <c r="F213" s="98"/>
      <c r="G213" s="99"/>
      <c r="H213" s="98"/>
      <c r="I213" s="98"/>
      <c r="J213" s="99"/>
      <c r="K213" s="98"/>
      <c r="L213" s="98"/>
      <c r="M213" s="100"/>
    </row>
    <row r="214" customFormat="false" ht="15" hidden="false" customHeight="true" outlineLevel="0" collapsed="false">
      <c r="A214" s="21"/>
      <c r="B214" s="98"/>
      <c r="C214" s="98"/>
      <c r="D214" s="98"/>
      <c r="E214" s="98"/>
      <c r="F214" s="98"/>
      <c r="G214" s="99"/>
      <c r="H214" s="98"/>
      <c r="I214" s="98"/>
      <c r="J214" s="99"/>
      <c r="K214" s="98"/>
      <c r="L214" s="98"/>
      <c r="M214" s="100"/>
    </row>
    <row r="215" customFormat="false" ht="15" hidden="false" customHeight="true" outlineLevel="0" collapsed="false">
      <c r="A215" s="101" t="s">
        <v>194</v>
      </c>
      <c r="B215" s="131"/>
      <c r="C215" s="131"/>
      <c r="D215" s="157"/>
      <c r="E215" s="137"/>
      <c r="F215" s="137"/>
      <c r="G215" s="158"/>
      <c r="H215" s="137"/>
      <c r="I215" s="137"/>
      <c r="J215" s="158"/>
      <c r="K215" s="137"/>
      <c r="L215" s="137"/>
      <c r="M215" s="102" t="s">
        <v>195</v>
      </c>
    </row>
    <row r="216" customFormat="false" ht="15" hidden="false" customHeight="true" outlineLevel="0" collapsed="false">
      <c r="A216" s="101" t="s">
        <v>196</v>
      </c>
      <c r="B216" s="131"/>
      <c r="C216" s="131"/>
      <c r="D216" s="157"/>
      <c r="E216" s="137"/>
      <c r="F216" s="137"/>
      <c r="G216" s="158"/>
      <c r="H216" s="137"/>
      <c r="I216" s="137"/>
      <c r="J216" s="158"/>
      <c r="K216" s="137"/>
      <c r="L216" s="137"/>
      <c r="M216" s="102" t="s">
        <v>96</v>
      </c>
    </row>
    <row r="217" customFormat="false" ht="15" hidden="false" customHeight="true" outlineLevel="0" collapsed="false">
      <c r="B217" s="131"/>
      <c r="C217" s="131"/>
      <c r="D217" s="157"/>
      <c r="E217" s="137"/>
      <c r="F217" s="137"/>
      <c r="G217" s="158"/>
      <c r="H217" s="137"/>
      <c r="I217" s="137"/>
      <c r="J217" s="158"/>
      <c r="K217" s="137"/>
      <c r="L217" s="137"/>
      <c r="M217" s="154"/>
    </row>
    <row r="218" customFormat="false" ht="15" hidden="false" customHeight="true" outlineLevel="0" collapsed="false">
      <c r="B218" s="137"/>
      <c r="C218" s="137"/>
      <c r="D218" s="98"/>
      <c r="E218" s="136"/>
      <c r="F218" s="136"/>
      <c r="H218" s="136"/>
      <c r="I218" s="136"/>
      <c r="K218" s="136"/>
      <c r="L218" s="136"/>
      <c r="M218" s="148"/>
    </row>
    <row r="219" customFormat="false" ht="15" hidden="false" customHeight="true" outlineLevel="0" collapsed="false">
      <c r="A219" s="91" t="s">
        <v>79</v>
      </c>
      <c r="B219" s="103"/>
      <c r="C219" s="91" t="s">
        <v>80</v>
      </c>
      <c r="I219" s="104" t="s">
        <v>81</v>
      </c>
      <c r="J219" s="104"/>
      <c r="K219" s="104"/>
      <c r="L219" s="104" t="s">
        <v>82</v>
      </c>
      <c r="M219" s="104"/>
    </row>
    <row r="220" s="108" customFormat="true" ht="12" hidden="false" customHeight="true" outlineLevel="0" collapsed="false">
      <c r="A220" s="105"/>
      <c r="B220" s="106" t="s">
        <v>83</v>
      </c>
      <c r="C220" s="106"/>
      <c r="D220" s="106" t="n">
        <v>2004</v>
      </c>
      <c r="E220" s="106"/>
      <c r="F220" s="106"/>
      <c r="G220" s="106" t="n">
        <v>2005</v>
      </c>
      <c r="H220" s="106"/>
      <c r="I220" s="106"/>
      <c r="J220" s="106" t="n">
        <v>2006</v>
      </c>
      <c r="K220" s="106"/>
      <c r="L220" s="106"/>
      <c r="M220" s="107"/>
    </row>
    <row r="221" s="112" customFormat="true" ht="12" hidden="false" customHeight="true" outlineLevel="0" collapsed="false">
      <c r="A221" s="109"/>
      <c r="B221" s="101" t="s">
        <v>84</v>
      </c>
      <c r="C221" s="101" t="s">
        <v>85</v>
      </c>
      <c r="D221" s="110"/>
      <c r="E221" s="101" t="s">
        <v>86</v>
      </c>
      <c r="F221" s="101" t="s">
        <v>85</v>
      </c>
      <c r="G221" s="111"/>
      <c r="H221" s="101" t="s">
        <v>86</v>
      </c>
      <c r="I221" s="101" t="s">
        <v>85</v>
      </c>
      <c r="J221" s="111"/>
      <c r="K221" s="101" t="s">
        <v>86</v>
      </c>
      <c r="L221" s="101" t="s">
        <v>85</v>
      </c>
      <c r="M221" s="96"/>
    </row>
    <row r="222" s="112" customFormat="true" ht="12" hidden="false" customHeight="true" outlineLevel="0" collapsed="false">
      <c r="A222" s="113" t="s">
        <v>15</v>
      </c>
      <c r="B222" s="114" t="s">
        <v>88</v>
      </c>
      <c r="C222" s="114" t="s">
        <v>89</v>
      </c>
      <c r="D222" s="115"/>
      <c r="E222" s="114" t="s">
        <v>88</v>
      </c>
      <c r="F222" s="114" t="s">
        <v>89</v>
      </c>
      <c r="G222" s="116"/>
      <c r="H222" s="114" t="s">
        <v>88</v>
      </c>
      <c r="I222" s="114" t="s">
        <v>89</v>
      </c>
      <c r="J222" s="116"/>
      <c r="K222" s="114" t="s">
        <v>88</v>
      </c>
      <c r="L222" s="114" t="s">
        <v>89</v>
      </c>
      <c r="M222" s="117" t="s">
        <v>19</v>
      </c>
    </row>
    <row r="223" customFormat="false" ht="20.1" hidden="false" customHeight="true" outlineLevel="0" collapsed="false">
      <c r="A223" s="91" t="s">
        <v>139</v>
      </c>
      <c r="B223" s="118" t="n">
        <v>4.57</v>
      </c>
      <c r="C223" s="118" t="n">
        <v>1.06</v>
      </c>
      <c r="D223" s="119"/>
      <c r="E223" s="118" t="n">
        <v>4.31</v>
      </c>
      <c r="F223" s="118" t="n">
        <v>1.09</v>
      </c>
      <c r="G223" s="119"/>
      <c r="H223" s="118" t="n">
        <v>0.72</v>
      </c>
      <c r="I223" s="118" t="n">
        <v>0.24</v>
      </c>
      <c r="J223" s="119" t="s">
        <v>74</v>
      </c>
      <c r="K223" s="118" t="n">
        <v>0.72</v>
      </c>
      <c r="L223" s="118" t="n">
        <v>0.24</v>
      </c>
      <c r="M223" s="120" t="s">
        <v>21</v>
      </c>
    </row>
    <row r="224" s="176" customFormat="true" ht="18.95" hidden="false" customHeight="true" outlineLevel="0" collapsed="false">
      <c r="A224" s="91" t="s">
        <v>140</v>
      </c>
      <c r="B224" s="118" t="n">
        <v>276.416</v>
      </c>
      <c r="C224" s="118" t="n">
        <v>62.356</v>
      </c>
      <c r="D224" s="119"/>
      <c r="E224" s="118" t="n">
        <v>505.647</v>
      </c>
      <c r="F224" s="118" t="n">
        <v>135.42282</v>
      </c>
      <c r="G224" s="119"/>
      <c r="H224" s="118" t="n">
        <v>944.117</v>
      </c>
      <c r="I224" s="118" t="n">
        <v>304.69932</v>
      </c>
      <c r="J224" s="119" t="s">
        <v>74</v>
      </c>
      <c r="K224" s="118" t="n">
        <v>944.117</v>
      </c>
      <c r="L224" s="118" t="n">
        <v>304.69932</v>
      </c>
      <c r="M224" s="120" t="s">
        <v>23</v>
      </c>
    </row>
    <row r="225" s="41" customFormat="true" ht="18.95" hidden="false" customHeight="true" outlineLevel="0" collapsed="false">
      <c r="A225" s="138" t="s">
        <v>141</v>
      </c>
      <c r="B225" s="118" t="n">
        <v>0.046</v>
      </c>
      <c r="C225" s="118" t="n">
        <v>0.048</v>
      </c>
      <c r="D225" s="119"/>
      <c r="E225" s="118" t="n">
        <v>0.17</v>
      </c>
      <c r="F225" s="118" t="n">
        <v>0.38</v>
      </c>
      <c r="G225" s="119"/>
      <c r="H225" s="118" t="n">
        <v>0.17</v>
      </c>
      <c r="I225" s="118" t="n">
        <v>0.25</v>
      </c>
      <c r="J225" s="119"/>
      <c r="K225" s="118" t="n">
        <v>0.064213</v>
      </c>
      <c r="L225" s="118" t="n">
        <v>0.307465301</v>
      </c>
      <c r="M225" s="120" t="s">
        <v>25</v>
      </c>
    </row>
    <row r="226" s="41" customFormat="true" ht="18.95" hidden="false" customHeight="true" outlineLevel="0" collapsed="false">
      <c r="A226" s="138" t="s">
        <v>142</v>
      </c>
      <c r="B226" s="118" t="n">
        <v>0.596</v>
      </c>
      <c r="C226" s="118" t="n">
        <v>0.728</v>
      </c>
      <c r="D226" s="119"/>
      <c r="E226" s="118" t="n">
        <v>0.01</v>
      </c>
      <c r="F226" s="118" t="n">
        <v>0.01</v>
      </c>
      <c r="G226" s="119"/>
      <c r="H226" s="118" t="n">
        <v>0.01</v>
      </c>
      <c r="I226" s="118" t="n">
        <v>0.02</v>
      </c>
      <c r="J226" s="119" t="s">
        <v>74</v>
      </c>
      <c r="K226" s="118" t="n">
        <v>0.01</v>
      </c>
      <c r="L226" s="118" t="n">
        <v>0.02</v>
      </c>
      <c r="M226" s="120" t="s">
        <v>27</v>
      </c>
    </row>
    <row r="227" s="41" customFormat="true" ht="18.95" hidden="false" customHeight="true" outlineLevel="0" collapsed="false">
      <c r="A227" s="138" t="s">
        <v>144</v>
      </c>
      <c r="B227" s="118" t="n">
        <v>15.21</v>
      </c>
      <c r="C227" s="118" t="n">
        <v>4.344</v>
      </c>
      <c r="D227" s="119"/>
      <c r="E227" s="118" t="n">
        <v>247.02</v>
      </c>
      <c r="F227" s="118" t="n">
        <v>61.12</v>
      </c>
      <c r="G227" s="119"/>
      <c r="H227" s="118" t="n">
        <v>200.06</v>
      </c>
      <c r="I227" s="118" t="n">
        <v>57.05</v>
      </c>
      <c r="J227" s="119" t="s">
        <v>74</v>
      </c>
      <c r="K227" s="118" t="n">
        <v>200.06</v>
      </c>
      <c r="L227" s="118" t="n">
        <v>57.05</v>
      </c>
      <c r="M227" s="120" t="s">
        <v>33</v>
      </c>
    </row>
    <row r="228" s="41" customFormat="true" ht="18.95" hidden="false" customHeight="true" outlineLevel="0" collapsed="false">
      <c r="A228" s="138" t="s">
        <v>197</v>
      </c>
      <c r="B228" s="118" t="n">
        <v>47.652</v>
      </c>
      <c r="C228" s="118" t="n">
        <v>13.702</v>
      </c>
      <c r="D228" s="119"/>
      <c r="E228" s="118" t="n">
        <v>21.9</v>
      </c>
      <c r="F228" s="118" t="n">
        <v>6.47</v>
      </c>
      <c r="G228" s="119"/>
      <c r="H228" s="118" t="n">
        <v>24</v>
      </c>
      <c r="I228" s="118" t="n">
        <v>13.482</v>
      </c>
      <c r="J228" s="119"/>
      <c r="K228" s="118" t="n">
        <v>17.856</v>
      </c>
      <c r="L228" s="118" t="n">
        <v>10.116</v>
      </c>
      <c r="M228" s="120" t="s">
        <v>35</v>
      </c>
    </row>
    <row r="229" s="41" customFormat="true" ht="18.95" hidden="false" customHeight="true" outlineLevel="0" collapsed="false">
      <c r="A229" s="138" t="s">
        <v>145</v>
      </c>
      <c r="B229" s="118" t="n">
        <v>3.29</v>
      </c>
      <c r="C229" s="118" t="n">
        <v>0.68</v>
      </c>
      <c r="D229" s="119"/>
      <c r="E229" s="118" t="n">
        <v>6.015178641</v>
      </c>
      <c r="F229" s="118" t="n">
        <v>1.240319218107</v>
      </c>
      <c r="G229" s="119"/>
      <c r="H229" s="118" t="n">
        <v>3.9714528</v>
      </c>
      <c r="I229" s="118" t="n">
        <v>0.893468715313464</v>
      </c>
      <c r="J229" s="119"/>
      <c r="K229" s="118" t="n">
        <v>1.417202338</v>
      </c>
      <c r="L229" s="118" t="n">
        <v>0.4390596</v>
      </c>
      <c r="M229" s="120" t="s">
        <v>37</v>
      </c>
    </row>
    <row r="230" s="41" customFormat="true" ht="18.95" hidden="false" customHeight="true" outlineLevel="0" collapsed="false">
      <c r="A230" s="138" t="s">
        <v>146</v>
      </c>
      <c r="B230" s="118" t="n">
        <v>0.372</v>
      </c>
      <c r="C230" s="118" t="n">
        <v>0.566</v>
      </c>
      <c r="D230" s="119"/>
      <c r="E230" s="118" t="n">
        <v>0.7</v>
      </c>
      <c r="F230" s="118" t="n">
        <v>0.17</v>
      </c>
      <c r="G230" s="119"/>
      <c r="H230" s="118" t="n">
        <v>1.67982806</v>
      </c>
      <c r="I230" s="118" t="n">
        <v>0.7702142</v>
      </c>
      <c r="J230" s="119"/>
      <c r="K230" s="118" t="n">
        <v>10.826365</v>
      </c>
      <c r="L230" s="118" t="n">
        <v>4.17845218</v>
      </c>
      <c r="M230" s="120" t="s">
        <v>43</v>
      </c>
    </row>
    <row r="231" s="41" customFormat="true" ht="18.95" hidden="false" customHeight="true" outlineLevel="0" collapsed="false">
      <c r="A231" s="138" t="s">
        <v>46</v>
      </c>
      <c r="B231" s="118" t="n">
        <v>0.07</v>
      </c>
      <c r="C231" s="118" t="n">
        <v>0.05</v>
      </c>
      <c r="D231" s="119"/>
      <c r="E231" s="118" t="n">
        <v>0.05</v>
      </c>
      <c r="F231" s="118" t="n">
        <v>0.04</v>
      </c>
      <c r="G231" s="119"/>
      <c r="H231" s="118" t="n">
        <v>0.05</v>
      </c>
      <c r="I231" s="118" t="n">
        <v>0.03</v>
      </c>
      <c r="J231" s="119" t="s">
        <v>74</v>
      </c>
      <c r="K231" s="118" t="n">
        <v>0.05</v>
      </c>
      <c r="L231" s="118" t="n">
        <v>0.03</v>
      </c>
      <c r="M231" s="120" t="s">
        <v>47</v>
      </c>
    </row>
    <row r="232" customFormat="false" ht="18.95" hidden="false" customHeight="true" outlineLevel="0" collapsed="false">
      <c r="A232" s="138" t="s">
        <v>147</v>
      </c>
      <c r="B232" s="118" t="n">
        <v>0.12</v>
      </c>
      <c r="C232" s="118" t="n">
        <v>0.032</v>
      </c>
      <c r="D232" s="119" t="s">
        <v>74</v>
      </c>
      <c r="E232" s="118" t="n">
        <v>0.04</v>
      </c>
      <c r="F232" s="118" t="n">
        <v>0.01</v>
      </c>
      <c r="G232" s="119"/>
      <c r="H232" s="118" t="n">
        <v>0.06</v>
      </c>
      <c r="I232" s="118" t="n">
        <v>0.01</v>
      </c>
      <c r="J232" s="119" t="s">
        <v>74</v>
      </c>
      <c r="K232" s="118" t="n">
        <v>0.06</v>
      </c>
      <c r="L232" s="118" t="n">
        <v>0.01</v>
      </c>
      <c r="M232" s="120" t="s">
        <v>49</v>
      </c>
    </row>
    <row r="233" customFormat="false" ht="18.95" hidden="false" customHeight="true" outlineLevel="0" collapsed="false">
      <c r="A233" s="138" t="s">
        <v>192</v>
      </c>
      <c r="B233" s="118" t="n">
        <v>2.878</v>
      </c>
      <c r="C233" s="118" t="n">
        <v>0.992</v>
      </c>
      <c r="D233" s="119"/>
      <c r="E233" s="118" t="n">
        <v>1.96</v>
      </c>
      <c r="F233" s="118" t="n">
        <v>0.56</v>
      </c>
      <c r="G233" s="119" t="s">
        <v>74</v>
      </c>
      <c r="H233" s="118" t="n">
        <v>1.96</v>
      </c>
      <c r="I233" s="118" t="n">
        <v>0.56</v>
      </c>
      <c r="J233" s="119" t="s">
        <v>74</v>
      </c>
      <c r="K233" s="118" t="n">
        <v>1.96</v>
      </c>
      <c r="L233" s="118" t="n">
        <v>0.56</v>
      </c>
      <c r="M233" s="120" t="s">
        <v>51</v>
      </c>
    </row>
    <row r="234" customFormat="false" ht="18.95" hidden="false" customHeight="true" outlineLevel="0" collapsed="false">
      <c r="A234" s="138" t="s">
        <v>54</v>
      </c>
      <c r="B234" s="118" t="n">
        <v>25.808</v>
      </c>
      <c r="C234" s="118" t="n">
        <v>6.666</v>
      </c>
      <c r="D234" s="119"/>
      <c r="E234" s="118" t="n">
        <v>75.6</v>
      </c>
      <c r="F234" s="118" t="n">
        <v>19.3</v>
      </c>
      <c r="G234" s="119"/>
      <c r="H234" s="118" t="n">
        <v>111.490353</v>
      </c>
      <c r="I234" s="118" t="n">
        <v>22.9538595</v>
      </c>
      <c r="J234" s="119"/>
      <c r="K234" s="118" t="n">
        <v>58.333</v>
      </c>
      <c r="L234" s="118" t="n">
        <v>18.786714</v>
      </c>
      <c r="M234" s="120" t="s">
        <v>55</v>
      </c>
    </row>
    <row r="235" customFormat="false" ht="18.95" hidden="false" customHeight="true" outlineLevel="0" collapsed="false">
      <c r="A235" s="138" t="s">
        <v>149</v>
      </c>
      <c r="B235" s="118" t="n">
        <v>0.058</v>
      </c>
      <c r="C235" s="118" t="n">
        <v>0.04</v>
      </c>
      <c r="D235" s="119"/>
      <c r="E235" s="118" t="n">
        <v>0.03</v>
      </c>
      <c r="F235" s="118" t="n">
        <v>0.01</v>
      </c>
      <c r="G235" s="119"/>
      <c r="H235" s="94" t="n">
        <v>0.07</v>
      </c>
      <c r="I235" s="94" t="n">
        <v>0.06</v>
      </c>
      <c r="J235" s="119" t="s">
        <v>74</v>
      </c>
      <c r="K235" s="94" t="n">
        <v>0.07</v>
      </c>
      <c r="L235" s="94" t="n">
        <v>0.06</v>
      </c>
      <c r="M235" s="120" t="s">
        <v>57</v>
      </c>
    </row>
    <row r="236" customFormat="false" ht="18.95" hidden="false" customHeight="true" outlineLevel="0" collapsed="false">
      <c r="A236" s="138" t="s">
        <v>198</v>
      </c>
      <c r="B236" s="118" t="n">
        <v>0.926</v>
      </c>
      <c r="C236" s="118" t="n">
        <v>0.474</v>
      </c>
      <c r="D236" s="119"/>
      <c r="E236" s="118" t="n">
        <v>0.12</v>
      </c>
      <c r="F236" s="118" t="n">
        <v>0.01</v>
      </c>
      <c r="G236" s="119"/>
      <c r="H236" s="118" t="n">
        <v>0.007261</v>
      </c>
      <c r="I236" s="118" t="n">
        <v>0.00564102564102564</v>
      </c>
      <c r="J236" s="119"/>
      <c r="K236" s="118" t="n">
        <v>0.163</v>
      </c>
      <c r="L236" s="118" t="n">
        <v>0.0656565656565657</v>
      </c>
      <c r="M236" s="120" t="s">
        <v>61</v>
      </c>
    </row>
    <row r="237" customFormat="false" ht="20.25" hidden="false" customHeight="true" outlineLevel="0" collapsed="false">
      <c r="A237" s="139" t="s">
        <v>62</v>
      </c>
      <c r="B237" s="167" t="n">
        <v>378.03</v>
      </c>
      <c r="C237" s="167" t="n">
        <v>91.74</v>
      </c>
      <c r="D237" s="167"/>
      <c r="E237" s="167" t="n">
        <v>863.58</v>
      </c>
      <c r="F237" s="167" t="n">
        <v>225.83</v>
      </c>
      <c r="G237" s="167"/>
      <c r="H237" s="167" t="n">
        <v>1288.37</v>
      </c>
      <c r="I237" s="167" t="n">
        <v>401.02</v>
      </c>
      <c r="J237" s="167"/>
      <c r="K237" s="167" t="n">
        <v>1235.71</v>
      </c>
      <c r="L237" s="167" t="n">
        <v>396.58</v>
      </c>
      <c r="M237" s="123" t="s">
        <v>151</v>
      </c>
    </row>
    <row r="238" customFormat="false" ht="12" hidden="false" customHeight="true" outlineLevel="0" collapsed="false">
      <c r="A238" s="150"/>
      <c r="B238" s="141"/>
      <c r="C238" s="141"/>
      <c r="D238" s="177"/>
      <c r="E238" s="141"/>
      <c r="F238" s="142"/>
      <c r="G238" s="143"/>
      <c r="H238" s="178"/>
      <c r="I238" s="124"/>
      <c r="J238" s="125"/>
      <c r="K238" s="124"/>
      <c r="L238" s="124"/>
      <c r="M238" s="171"/>
    </row>
    <row r="239" customFormat="false" ht="15.95" hidden="false" customHeight="true" outlineLevel="0" collapsed="false">
      <c r="B239" s="103"/>
      <c r="C239" s="103"/>
    </row>
    <row r="240" customFormat="false" ht="15.95" hidden="false" customHeight="true" outlineLevel="0" collapsed="false">
      <c r="B240" s="103"/>
      <c r="C240" s="103"/>
    </row>
    <row r="241" s="112" customFormat="true" ht="15" hidden="false" customHeight="true" outlineLevel="0" collapsed="false">
      <c r="A241" s="21" t="s">
        <v>0</v>
      </c>
      <c r="B241" s="98"/>
      <c r="C241" s="98"/>
      <c r="D241" s="98"/>
      <c r="E241" s="98"/>
      <c r="F241" s="98"/>
      <c r="G241" s="99"/>
      <c r="H241" s="98"/>
      <c r="I241" s="98"/>
      <c r="J241" s="99"/>
      <c r="K241" s="98"/>
      <c r="L241" s="98"/>
      <c r="M241" s="100" t="s">
        <v>1</v>
      </c>
    </row>
    <row r="242" s="112" customFormat="true" ht="15" hidden="false" customHeight="true" outlineLevel="0" collapsed="false">
      <c r="A242" s="21" t="s">
        <v>2</v>
      </c>
      <c r="B242" s="98"/>
      <c r="C242" s="98"/>
      <c r="D242" s="98"/>
      <c r="E242" s="98"/>
      <c r="F242" s="98"/>
      <c r="G242" s="99"/>
      <c r="H242" s="98"/>
      <c r="I242" s="98"/>
      <c r="J242" s="99"/>
      <c r="K242" s="98"/>
      <c r="L242" s="98"/>
      <c r="M242" s="100" t="s">
        <v>3</v>
      </c>
    </row>
    <row r="243" s="112" customFormat="true" ht="15" hidden="false" customHeight="true" outlineLevel="0" collapsed="false">
      <c r="A243" s="21"/>
      <c r="B243" s="98"/>
      <c r="C243" s="98"/>
      <c r="D243" s="98"/>
      <c r="E243" s="98"/>
      <c r="F243" s="98"/>
      <c r="G243" s="99"/>
      <c r="H243" s="98"/>
      <c r="I243" s="98"/>
      <c r="J243" s="99"/>
      <c r="K243" s="98"/>
      <c r="L243" s="98"/>
      <c r="M243" s="100"/>
    </row>
    <row r="244" s="112" customFormat="true" ht="15" hidden="false" customHeight="true" outlineLevel="0" collapsed="false">
      <c r="A244" s="91"/>
      <c r="B244" s="92"/>
      <c r="C244" s="92"/>
      <c r="D244" s="93"/>
      <c r="E244" s="93"/>
      <c r="F244" s="93"/>
      <c r="G244" s="95"/>
      <c r="H244" s="93"/>
      <c r="I244" s="93"/>
      <c r="J244" s="95"/>
      <c r="K244" s="93"/>
      <c r="L244" s="93"/>
      <c r="M244" s="100"/>
    </row>
    <row r="245" customFormat="false" ht="15" hidden="false" customHeight="true" outlineLevel="0" collapsed="false">
      <c r="A245" s="101" t="s">
        <v>199</v>
      </c>
      <c r="B245" s="131"/>
      <c r="C245" s="131"/>
      <c r="D245" s="157"/>
      <c r="E245" s="137"/>
      <c r="F245" s="137"/>
      <c r="G245" s="158"/>
      <c r="H245" s="137"/>
      <c r="I245" s="137"/>
      <c r="J245" s="158"/>
      <c r="K245" s="137"/>
      <c r="L245" s="137"/>
      <c r="M245" s="102" t="s">
        <v>200</v>
      </c>
    </row>
    <row r="246" customFormat="false" ht="15" hidden="false" customHeight="true" outlineLevel="0" collapsed="false">
      <c r="A246" s="101" t="s">
        <v>201</v>
      </c>
      <c r="B246" s="131"/>
      <c r="C246" s="131"/>
      <c r="D246" s="157"/>
      <c r="E246" s="137"/>
      <c r="F246" s="137"/>
      <c r="G246" s="158"/>
      <c r="H246" s="137"/>
      <c r="I246" s="137"/>
      <c r="J246" s="158"/>
      <c r="K246" s="137"/>
      <c r="L246" s="137"/>
      <c r="M246" s="102" t="s">
        <v>98</v>
      </c>
    </row>
    <row r="247" customFormat="false" ht="15" hidden="false" customHeight="true" outlineLevel="0" collapsed="false">
      <c r="A247" s="101"/>
      <c r="B247" s="131"/>
      <c r="C247" s="131"/>
      <c r="D247" s="157"/>
      <c r="E247" s="137"/>
      <c r="F247" s="137"/>
      <c r="G247" s="158"/>
      <c r="H247" s="137"/>
      <c r="I247" s="137"/>
      <c r="J247" s="158"/>
      <c r="K247" s="137"/>
      <c r="L247" s="137"/>
      <c r="M247" s="102"/>
    </row>
    <row r="248" customFormat="false" ht="15" hidden="false" customHeight="true" outlineLevel="0" collapsed="false">
      <c r="B248" s="137"/>
      <c r="C248" s="137"/>
      <c r="D248" s="98"/>
      <c r="E248" s="136"/>
      <c r="F248" s="136"/>
      <c r="H248" s="136"/>
      <c r="I248" s="136"/>
      <c r="K248" s="136"/>
      <c r="L248" s="136"/>
      <c r="M248" s="148"/>
    </row>
    <row r="249" customFormat="false" ht="15" hidden="false" customHeight="true" outlineLevel="0" collapsed="false">
      <c r="A249" s="91" t="s">
        <v>79</v>
      </c>
      <c r="B249" s="103"/>
      <c r="C249" s="91" t="s">
        <v>80</v>
      </c>
      <c r="I249" s="104" t="s">
        <v>81</v>
      </c>
      <c r="J249" s="104"/>
      <c r="K249" s="104"/>
      <c r="L249" s="104" t="s">
        <v>82</v>
      </c>
      <c r="M249" s="104"/>
    </row>
    <row r="250" s="108" customFormat="true" ht="12" hidden="false" customHeight="true" outlineLevel="0" collapsed="false">
      <c r="A250" s="105"/>
      <c r="B250" s="106" t="s">
        <v>83</v>
      </c>
      <c r="C250" s="106"/>
      <c r="D250" s="106" t="n">
        <v>2004</v>
      </c>
      <c r="E250" s="106"/>
      <c r="F250" s="106"/>
      <c r="G250" s="106" t="n">
        <v>2005</v>
      </c>
      <c r="H250" s="106"/>
      <c r="I250" s="106"/>
      <c r="J250" s="106" t="n">
        <v>2006</v>
      </c>
      <c r="K250" s="106"/>
      <c r="L250" s="106"/>
      <c r="M250" s="107"/>
    </row>
    <row r="251" s="112" customFormat="true" ht="12" hidden="false" customHeight="true" outlineLevel="0" collapsed="false">
      <c r="A251" s="109"/>
      <c r="B251" s="101" t="s">
        <v>84</v>
      </c>
      <c r="C251" s="101" t="s">
        <v>85</v>
      </c>
      <c r="D251" s="110"/>
      <c r="E251" s="101" t="s">
        <v>86</v>
      </c>
      <c r="F251" s="101" t="s">
        <v>85</v>
      </c>
      <c r="G251" s="111"/>
      <c r="H251" s="101" t="s">
        <v>86</v>
      </c>
      <c r="I251" s="101" t="s">
        <v>85</v>
      </c>
      <c r="J251" s="111"/>
      <c r="K251" s="101" t="s">
        <v>86</v>
      </c>
      <c r="L251" s="101" t="s">
        <v>85</v>
      </c>
      <c r="M251" s="96"/>
    </row>
    <row r="252" s="112" customFormat="true" ht="12" hidden="false" customHeight="true" outlineLevel="0" collapsed="false">
      <c r="A252" s="113" t="s">
        <v>15</v>
      </c>
      <c r="B252" s="114" t="s">
        <v>88</v>
      </c>
      <c r="C252" s="114" t="s">
        <v>89</v>
      </c>
      <c r="D252" s="115"/>
      <c r="E252" s="114" t="s">
        <v>88</v>
      </c>
      <c r="F252" s="114" t="s">
        <v>89</v>
      </c>
      <c r="G252" s="116"/>
      <c r="H252" s="114" t="s">
        <v>88</v>
      </c>
      <c r="I252" s="114" t="s">
        <v>89</v>
      </c>
      <c r="J252" s="116"/>
      <c r="K252" s="114" t="s">
        <v>88</v>
      </c>
      <c r="L252" s="114" t="s">
        <v>89</v>
      </c>
      <c r="M252" s="117" t="s">
        <v>19</v>
      </c>
    </row>
    <row r="253" s="41" customFormat="true" ht="18" hidden="false" customHeight="true" outlineLevel="0" collapsed="false">
      <c r="A253" s="91" t="s">
        <v>139</v>
      </c>
      <c r="B253" s="118" t="n">
        <v>0.456</v>
      </c>
      <c r="C253" s="118" t="n">
        <v>0.17</v>
      </c>
      <c r="D253" s="119"/>
      <c r="E253" s="118" t="n">
        <v>0.96</v>
      </c>
      <c r="F253" s="118" t="n">
        <v>0.37</v>
      </c>
      <c r="G253" s="119"/>
      <c r="H253" s="118" t="n">
        <v>3.81537736</v>
      </c>
      <c r="I253" s="118" t="n">
        <v>3.2279042238</v>
      </c>
      <c r="J253" s="119"/>
      <c r="K253" s="118" t="n">
        <v>0.101</v>
      </c>
      <c r="L253" s="118" t="n">
        <v>0.0362884</v>
      </c>
      <c r="M253" s="120" t="s">
        <v>21</v>
      </c>
    </row>
    <row r="254" s="41" customFormat="true" ht="17.1" hidden="false" customHeight="true" outlineLevel="0" collapsed="false">
      <c r="A254" s="91" t="s">
        <v>140</v>
      </c>
      <c r="B254" s="118" t="n">
        <v>36.502</v>
      </c>
      <c r="C254" s="118" t="n">
        <v>14.55</v>
      </c>
      <c r="D254" s="119"/>
      <c r="E254" s="118" t="n">
        <v>75</v>
      </c>
      <c r="F254" s="118" t="n">
        <v>36.18</v>
      </c>
      <c r="G254" s="118"/>
      <c r="H254" s="118" t="n">
        <v>110</v>
      </c>
      <c r="I254" s="118" t="n">
        <v>28.35</v>
      </c>
      <c r="J254" s="119" t="s">
        <v>74</v>
      </c>
      <c r="K254" s="118" t="n">
        <v>110</v>
      </c>
      <c r="L254" s="118" t="n">
        <v>28.35</v>
      </c>
      <c r="M254" s="120" t="s">
        <v>23</v>
      </c>
    </row>
    <row r="255" s="41" customFormat="true" ht="17.1" hidden="false" customHeight="true" outlineLevel="0" collapsed="false">
      <c r="A255" s="138" t="s">
        <v>141</v>
      </c>
      <c r="B255" s="118" t="n">
        <v>0.02</v>
      </c>
      <c r="C255" s="118" t="n">
        <v>0.01</v>
      </c>
      <c r="D255" s="119"/>
      <c r="E255" s="118" t="n">
        <v>0.02</v>
      </c>
      <c r="F255" s="118" t="n">
        <v>0.02</v>
      </c>
      <c r="G255" s="119"/>
      <c r="H255" s="118" t="n">
        <v>0.02</v>
      </c>
      <c r="I255" s="118" t="n">
        <v>0.02</v>
      </c>
      <c r="J255" s="119"/>
      <c r="K255" s="118" t="s">
        <v>169</v>
      </c>
      <c r="L255" s="118" t="n">
        <v>0.0094153345</v>
      </c>
      <c r="M255" s="120" t="s">
        <v>25</v>
      </c>
    </row>
    <row r="256" customFormat="false" ht="17.1" hidden="false" customHeight="true" outlineLevel="0" collapsed="false">
      <c r="A256" s="138" t="s">
        <v>142</v>
      </c>
      <c r="B256" s="118" t="n">
        <v>0.848</v>
      </c>
      <c r="C256" s="118" t="n">
        <v>0.252</v>
      </c>
      <c r="D256" s="119"/>
      <c r="E256" s="118" t="n">
        <v>0.13</v>
      </c>
      <c r="F256" s="118" t="n">
        <v>0.03</v>
      </c>
      <c r="G256" s="119"/>
      <c r="H256" s="118" t="n">
        <v>0.46</v>
      </c>
      <c r="I256" s="118" t="n">
        <v>0.11</v>
      </c>
      <c r="J256" s="119" t="s">
        <v>74</v>
      </c>
      <c r="K256" s="118" t="n">
        <v>0.46</v>
      </c>
      <c r="L256" s="118" t="n">
        <v>0.11</v>
      </c>
      <c r="M256" s="120" t="s">
        <v>27</v>
      </c>
    </row>
    <row r="257" customFormat="false" ht="17.1" hidden="false" customHeight="true" outlineLevel="0" collapsed="false">
      <c r="A257" s="138" t="s">
        <v>202</v>
      </c>
      <c r="B257" s="118" t="n">
        <v>1.102</v>
      </c>
      <c r="C257" s="118" t="n">
        <v>0.196</v>
      </c>
      <c r="D257" s="119"/>
      <c r="E257" s="118" t="s">
        <v>169</v>
      </c>
      <c r="F257" s="118" t="s">
        <v>169</v>
      </c>
      <c r="G257" s="119"/>
      <c r="H257" s="118" t="n">
        <v>0.440884</v>
      </c>
      <c r="I257" s="118" t="n">
        <v>0.266132938049479</v>
      </c>
      <c r="J257" s="119"/>
      <c r="K257" s="118" t="n">
        <v>1.87</v>
      </c>
      <c r="L257" s="118" t="n">
        <v>0.0332885052424089</v>
      </c>
      <c r="M257" s="120" t="s">
        <v>29</v>
      </c>
    </row>
    <row r="258" customFormat="false" ht="17.1" hidden="false" customHeight="true" outlineLevel="0" collapsed="false">
      <c r="A258" s="138" t="s">
        <v>144</v>
      </c>
      <c r="B258" s="118" t="n">
        <v>1.834</v>
      </c>
      <c r="C258" s="118" t="n">
        <v>0.64</v>
      </c>
      <c r="D258" s="119" t="s">
        <v>74</v>
      </c>
      <c r="E258" s="118" t="n">
        <v>5.14</v>
      </c>
      <c r="F258" s="118" t="n">
        <v>1.34</v>
      </c>
      <c r="G258" s="119" t="s">
        <v>74</v>
      </c>
      <c r="H258" s="118" t="n">
        <v>5.14</v>
      </c>
      <c r="I258" s="118" t="n">
        <v>1.34</v>
      </c>
      <c r="J258" s="119"/>
      <c r="K258" s="118" t="n">
        <v>3.615</v>
      </c>
      <c r="L258" s="118" t="n">
        <v>1.98648</v>
      </c>
      <c r="M258" s="120" t="s">
        <v>33</v>
      </c>
    </row>
    <row r="259" customFormat="false" ht="17.1" hidden="false" customHeight="true" outlineLevel="0" collapsed="false">
      <c r="A259" s="138" t="s">
        <v>197</v>
      </c>
      <c r="B259" s="118" t="n">
        <v>0.178</v>
      </c>
      <c r="C259" s="118" t="n">
        <v>0.058</v>
      </c>
      <c r="D259" s="119"/>
      <c r="E259" s="118" t="n">
        <v>0.47</v>
      </c>
      <c r="F259" s="118" t="n">
        <v>0.28</v>
      </c>
      <c r="G259" s="119" t="s">
        <v>74</v>
      </c>
      <c r="H259" s="118" t="n">
        <v>0.47</v>
      </c>
      <c r="I259" s="118" t="n">
        <v>0.28</v>
      </c>
      <c r="J259" s="119"/>
      <c r="K259" s="118" t="n">
        <v>0.315</v>
      </c>
      <c r="L259" s="118" t="n">
        <v>0.1189</v>
      </c>
      <c r="M259" s="120" t="s">
        <v>35</v>
      </c>
    </row>
    <row r="260" customFormat="false" ht="17.1" hidden="false" customHeight="true" outlineLevel="0" collapsed="false">
      <c r="A260" s="138" t="s">
        <v>145</v>
      </c>
      <c r="B260" s="118" t="n">
        <v>38.68</v>
      </c>
      <c r="C260" s="118" t="n">
        <v>25.932</v>
      </c>
      <c r="D260" s="119"/>
      <c r="E260" s="118" t="n">
        <v>113.278753</v>
      </c>
      <c r="F260" s="118" t="n">
        <v>44.2413434156379</v>
      </c>
      <c r="G260" s="119"/>
      <c r="H260" s="118" t="n">
        <v>108.300795</v>
      </c>
      <c r="I260" s="118" t="n">
        <v>47.6702544295992</v>
      </c>
      <c r="J260" s="119"/>
      <c r="K260" s="118" t="n">
        <v>108.25563</v>
      </c>
      <c r="L260" s="118" t="n">
        <v>48.09497746</v>
      </c>
      <c r="M260" s="120" t="s">
        <v>37</v>
      </c>
    </row>
    <row r="261" customFormat="false" ht="17.1" hidden="false" customHeight="true" outlineLevel="0" collapsed="false">
      <c r="A261" s="138" t="s">
        <v>40</v>
      </c>
      <c r="B261" s="118" t="n">
        <v>2.19333333333333</v>
      </c>
      <c r="C261" s="118" t="n">
        <v>0.686666666666667</v>
      </c>
      <c r="D261" s="119" t="s">
        <v>74</v>
      </c>
      <c r="E261" s="118" t="n">
        <v>3.1</v>
      </c>
      <c r="F261" s="118" t="n">
        <v>0.89</v>
      </c>
      <c r="G261" s="119" t="s">
        <v>74</v>
      </c>
      <c r="H261" s="118" t="n">
        <v>3.1</v>
      </c>
      <c r="I261" s="118" t="n">
        <v>0.89</v>
      </c>
      <c r="J261" s="119" t="s">
        <v>74</v>
      </c>
      <c r="K261" s="118" t="n">
        <v>3.1</v>
      </c>
      <c r="L261" s="118" t="n">
        <v>0.89</v>
      </c>
      <c r="M261" s="120" t="s">
        <v>41</v>
      </c>
    </row>
    <row r="262" customFormat="false" ht="17.1" hidden="false" customHeight="true" outlineLevel="0" collapsed="false">
      <c r="A262" s="138" t="s">
        <v>146</v>
      </c>
      <c r="B262" s="118" t="n">
        <v>0.786</v>
      </c>
      <c r="C262" s="118" t="n">
        <v>0.894</v>
      </c>
      <c r="D262" s="119"/>
      <c r="E262" s="118" t="s">
        <v>156</v>
      </c>
      <c r="F262" s="118" t="s">
        <v>156</v>
      </c>
      <c r="G262" s="119"/>
      <c r="H262" s="118" t="n">
        <v>3.244416</v>
      </c>
      <c r="I262" s="118" t="n">
        <v>2.44555052</v>
      </c>
      <c r="J262" s="119"/>
      <c r="K262" s="118" t="n">
        <v>9.411969</v>
      </c>
      <c r="L262" s="118" t="n">
        <v>11.65499223</v>
      </c>
      <c r="M262" s="120" t="s">
        <v>43</v>
      </c>
    </row>
    <row r="263" customFormat="false" ht="17.1" hidden="false" customHeight="true" outlineLevel="0" collapsed="false">
      <c r="A263" s="91" t="s">
        <v>44</v>
      </c>
      <c r="B263" s="118" t="n">
        <v>0.593333333333333</v>
      </c>
      <c r="C263" s="118" t="n">
        <v>0.433333333333333</v>
      </c>
      <c r="D263" s="119" t="s">
        <v>74</v>
      </c>
      <c r="E263" s="118" t="n">
        <v>0.53</v>
      </c>
      <c r="F263" s="118" t="n">
        <v>0.38</v>
      </c>
      <c r="G263" s="119" t="s">
        <v>74</v>
      </c>
      <c r="H263" s="118" t="n">
        <v>0.53</v>
      </c>
      <c r="I263" s="118" t="n">
        <v>0.38</v>
      </c>
      <c r="J263" s="119" t="s">
        <v>74</v>
      </c>
      <c r="K263" s="118" t="n">
        <v>0.53</v>
      </c>
      <c r="L263" s="118" t="n">
        <v>0.38</v>
      </c>
      <c r="M263" s="120" t="s">
        <v>45</v>
      </c>
    </row>
    <row r="264" customFormat="false" ht="17.1" hidden="false" customHeight="true" outlineLevel="0" collapsed="false">
      <c r="A264" s="138" t="s">
        <v>46</v>
      </c>
      <c r="B264" s="118" t="n">
        <v>0.113333333333333</v>
      </c>
      <c r="C264" s="118" t="n">
        <v>0.01</v>
      </c>
      <c r="D264" s="119"/>
      <c r="E264" s="118" t="n">
        <v>0.01</v>
      </c>
      <c r="F264" s="118" t="n">
        <v>0.01</v>
      </c>
      <c r="G264" s="119" t="s">
        <v>74</v>
      </c>
      <c r="H264" s="118" t="n">
        <v>0.01</v>
      </c>
      <c r="I264" s="118" t="n">
        <v>0.01</v>
      </c>
      <c r="J264" s="119" t="s">
        <v>74</v>
      </c>
      <c r="K264" s="118" t="n">
        <v>0.01</v>
      </c>
      <c r="L264" s="118" t="n">
        <v>0.01</v>
      </c>
      <c r="M264" s="120" t="s">
        <v>47</v>
      </c>
    </row>
    <row r="265" customFormat="false" ht="17.1" hidden="false" customHeight="true" outlineLevel="0" collapsed="false">
      <c r="A265" s="138" t="s">
        <v>147</v>
      </c>
      <c r="B265" s="118" t="n">
        <v>0.44</v>
      </c>
      <c r="C265" s="118" t="n">
        <v>0.286</v>
      </c>
      <c r="D265" s="119" t="s">
        <v>203</v>
      </c>
      <c r="E265" s="118" t="n">
        <v>0.06</v>
      </c>
      <c r="F265" s="118" t="n">
        <v>0.04</v>
      </c>
      <c r="G265" s="119" t="s">
        <v>74</v>
      </c>
      <c r="H265" s="118" t="n">
        <v>0.06</v>
      </c>
      <c r="I265" s="118" t="n">
        <v>0.04</v>
      </c>
      <c r="J265" s="119" t="s">
        <v>74</v>
      </c>
      <c r="K265" s="118" t="n">
        <v>0.06</v>
      </c>
      <c r="L265" s="118" t="n">
        <v>0.04</v>
      </c>
      <c r="M265" s="120" t="s">
        <v>49</v>
      </c>
    </row>
    <row r="266" s="112" customFormat="true" ht="17.1" hidden="false" customHeight="true" outlineLevel="0" collapsed="false">
      <c r="A266" s="138" t="s">
        <v>204</v>
      </c>
      <c r="B266" s="118" t="n">
        <v>1.97</v>
      </c>
      <c r="C266" s="118" t="n">
        <v>0.988</v>
      </c>
      <c r="D266" s="119" t="s">
        <v>203</v>
      </c>
      <c r="E266" s="118" t="n">
        <v>1.38</v>
      </c>
      <c r="F266" s="118" t="n">
        <v>0.88</v>
      </c>
      <c r="G266" s="119"/>
      <c r="H266" s="118" t="n">
        <v>1.03</v>
      </c>
      <c r="I266" s="118" t="n">
        <v>0.76</v>
      </c>
      <c r="J266" s="119" t="s">
        <v>74</v>
      </c>
      <c r="K266" s="118" t="n">
        <v>1.03</v>
      </c>
      <c r="L266" s="118" t="n">
        <v>0.76</v>
      </c>
      <c r="M266" s="120" t="s">
        <v>51</v>
      </c>
    </row>
    <row r="267" s="112" customFormat="true" ht="17.1" hidden="false" customHeight="true" outlineLevel="0" collapsed="false">
      <c r="A267" s="138" t="s">
        <v>193</v>
      </c>
      <c r="B267" s="118" t="n">
        <v>0.0833333333333333</v>
      </c>
      <c r="C267" s="118" t="n">
        <v>0.0166666666666667</v>
      </c>
      <c r="D267" s="119" t="s">
        <v>74</v>
      </c>
      <c r="E267" s="118" t="n">
        <v>0.11</v>
      </c>
      <c r="F267" s="118" t="n">
        <v>0.03</v>
      </c>
      <c r="G267" s="119" t="s">
        <v>74</v>
      </c>
      <c r="H267" s="118" t="n">
        <v>0.11</v>
      </c>
      <c r="I267" s="118" t="n">
        <v>0.03</v>
      </c>
      <c r="J267" s="119" t="s">
        <v>74</v>
      </c>
      <c r="K267" s="118" t="n">
        <v>0.11</v>
      </c>
      <c r="L267" s="118" t="n">
        <v>0.03</v>
      </c>
      <c r="M267" s="120" t="s">
        <v>53</v>
      </c>
    </row>
    <row r="268" s="112" customFormat="true" ht="17.1" hidden="false" customHeight="true" outlineLevel="0" collapsed="false">
      <c r="A268" s="138" t="s">
        <v>54</v>
      </c>
      <c r="B268" s="118" t="n">
        <v>29.212</v>
      </c>
      <c r="C268" s="118" t="n">
        <v>13.264</v>
      </c>
      <c r="D268" s="119"/>
      <c r="E268" s="118" t="n">
        <v>32.41</v>
      </c>
      <c r="F268" s="118" t="n">
        <v>16.56</v>
      </c>
      <c r="G268" s="119"/>
      <c r="H268" s="118" t="n">
        <v>38.756</v>
      </c>
      <c r="I268" s="118" t="n">
        <v>16.724565</v>
      </c>
      <c r="J268" s="119"/>
      <c r="K268" s="118" t="n">
        <v>40.416</v>
      </c>
      <c r="L268" s="118" t="n">
        <v>20.224578</v>
      </c>
      <c r="M268" s="120" t="s">
        <v>55</v>
      </c>
    </row>
    <row r="269" s="112" customFormat="true" ht="17.1" hidden="false" customHeight="true" outlineLevel="0" collapsed="false">
      <c r="A269" s="138" t="s">
        <v>149</v>
      </c>
      <c r="B269" s="118" t="n">
        <v>7.6</v>
      </c>
      <c r="C269" s="118" t="n">
        <v>4.832</v>
      </c>
      <c r="D269" s="119"/>
      <c r="E269" s="118" t="n">
        <v>15.39</v>
      </c>
      <c r="F269" s="118" t="n">
        <v>6.4</v>
      </c>
      <c r="G269" s="119"/>
      <c r="H269" s="118" t="n">
        <v>15.29</v>
      </c>
      <c r="I269" s="118" t="n">
        <v>6.33</v>
      </c>
      <c r="J269" s="119" t="s">
        <v>74</v>
      </c>
      <c r="K269" s="118" t="n">
        <v>15.29</v>
      </c>
      <c r="L269" s="118" t="n">
        <v>6.33</v>
      </c>
      <c r="M269" s="120" t="s">
        <v>57</v>
      </c>
    </row>
    <row r="270" customFormat="false" ht="17.1" hidden="false" customHeight="true" outlineLevel="0" collapsed="false">
      <c r="A270" s="138" t="s">
        <v>198</v>
      </c>
      <c r="B270" s="118" t="n">
        <v>0.928</v>
      </c>
      <c r="C270" s="118" t="n">
        <v>0.556</v>
      </c>
      <c r="D270" s="119"/>
      <c r="E270" s="118" t="n">
        <v>0.46</v>
      </c>
      <c r="F270" s="118" t="n">
        <v>0.12</v>
      </c>
      <c r="G270" s="119"/>
      <c r="H270" s="118" t="n">
        <v>0.198</v>
      </c>
      <c r="I270" s="118" t="n">
        <v>0.0730769230769231</v>
      </c>
      <c r="J270" s="119"/>
      <c r="K270" s="118" t="n">
        <v>0.186</v>
      </c>
      <c r="L270" s="118" t="n">
        <v>0.0580808080808081</v>
      </c>
      <c r="M270" s="120" t="s">
        <v>61</v>
      </c>
    </row>
    <row r="271" customFormat="false" ht="20.1" hidden="false" customHeight="true" outlineLevel="0" collapsed="false">
      <c r="A271" s="139" t="s">
        <v>62</v>
      </c>
      <c r="B271" s="167" t="n">
        <v>123.53</v>
      </c>
      <c r="C271" s="167" t="n">
        <v>63.78</v>
      </c>
      <c r="D271" s="167"/>
      <c r="E271" s="167" t="n">
        <v>248.45</v>
      </c>
      <c r="F271" s="167" t="n">
        <v>107.77</v>
      </c>
      <c r="G271" s="167"/>
      <c r="H271" s="167" t="n">
        <v>290.98</v>
      </c>
      <c r="I271" s="167" t="n">
        <v>108.95</v>
      </c>
      <c r="J271" s="167"/>
      <c r="K271" s="167" t="n">
        <v>294.78</v>
      </c>
      <c r="L271" s="167" t="n">
        <v>119.11</v>
      </c>
      <c r="M271" s="123" t="s">
        <v>151</v>
      </c>
    </row>
    <row r="272" customFormat="false" ht="20.1" hidden="false" customHeight="true" outlineLevel="0" collapsed="false">
      <c r="A272" s="150"/>
      <c r="B272" s="151"/>
      <c r="C272" s="151"/>
      <c r="D272" s="152"/>
      <c r="E272" s="142"/>
      <c r="F272" s="142"/>
      <c r="G272" s="143"/>
      <c r="H272" s="142"/>
      <c r="I272" s="142"/>
      <c r="J272" s="153"/>
      <c r="K272" s="153"/>
      <c r="L272" s="153"/>
      <c r="M272" s="153"/>
    </row>
    <row r="273" customFormat="false" ht="20.1" hidden="false" customHeight="true" outlineLevel="0" collapsed="false">
      <c r="A273" s="150"/>
      <c r="B273" s="151"/>
      <c r="C273" s="151"/>
      <c r="D273" s="152"/>
      <c r="E273" s="142"/>
      <c r="F273" s="142"/>
      <c r="G273" s="143"/>
      <c r="H273" s="142"/>
      <c r="I273" s="153"/>
      <c r="J273" s="153"/>
      <c r="K273" s="153"/>
      <c r="L273" s="153"/>
      <c r="M273" s="153"/>
    </row>
    <row r="274" customFormat="false" ht="20.1" hidden="false" customHeight="true" outlineLevel="0" collapsed="false">
      <c r="A274" s="138"/>
      <c r="B274" s="124"/>
      <c r="C274" s="124"/>
      <c r="D274" s="129"/>
      <c r="E274" s="124"/>
      <c r="F274" s="124"/>
      <c r="G274" s="125"/>
      <c r="H274" s="124"/>
      <c r="I274" s="124"/>
      <c r="J274" s="125"/>
      <c r="K274" s="124"/>
      <c r="L274" s="124"/>
      <c r="M274" s="130"/>
    </row>
    <row r="275" customFormat="false" ht="20.1" hidden="false" customHeight="true" outlineLevel="0" collapsed="false">
      <c r="A275" s="138"/>
      <c r="B275" s="124"/>
      <c r="C275" s="124"/>
      <c r="D275" s="129"/>
      <c r="E275" s="124"/>
      <c r="F275" s="124"/>
      <c r="G275" s="125"/>
      <c r="H275" s="124"/>
      <c r="I275" s="124"/>
      <c r="J275" s="125"/>
      <c r="K275" s="124"/>
      <c r="L275" s="124"/>
      <c r="M275" s="130"/>
    </row>
    <row r="276" customFormat="false" ht="15" hidden="false" customHeight="true" outlineLevel="0" collapsed="false">
      <c r="A276" s="21" t="s">
        <v>0</v>
      </c>
      <c r="B276" s="98"/>
      <c r="C276" s="98"/>
      <c r="D276" s="98"/>
      <c r="E276" s="98"/>
      <c r="F276" s="98"/>
      <c r="G276" s="99"/>
      <c r="H276" s="98"/>
      <c r="I276" s="98"/>
      <c r="J276" s="99"/>
      <c r="K276" s="98"/>
      <c r="L276" s="98"/>
      <c r="M276" s="100" t="s">
        <v>1</v>
      </c>
    </row>
    <row r="277" customFormat="false" ht="15" hidden="false" customHeight="true" outlineLevel="0" collapsed="false">
      <c r="A277" s="21" t="s">
        <v>2</v>
      </c>
      <c r="B277" s="98"/>
      <c r="C277" s="98"/>
      <c r="D277" s="98"/>
      <c r="E277" s="98"/>
      <c r="F277" s="98"/>
      <c r="G277" s="99"/>
      <c r="H277" s="98"/>
      <c r="I277" s="98"/>
      <c r="J277" s="99"/>
      <c r="K277" s="98"/>
      <c r="L277" s="98"/>
      <c r="M277" s="100" t="s">
        <v>3</v>
      </c>
    </row>
    <row r="278" customFormat="false" ht="15" hidden="false" customHeight="true" outlineLevel="0" collapsed="false">
      <c r="A278" s="21"/>
      <c r="B278" s="98"/>
      <c r="C278" s="98"/>
      <c r="D278" s="98"/>
      <c r="E278" s="98"/>
      <c r="F278" s="98"/>
      <c r="G278" s="99"/>
      <c r="H278" s="98"/>
      <c r="I278" s="98"/>
      <c r="J278" s="99"/>
      <c r="K278" s="98"/>
      <c r="L278" s="98"/>
      <c r="M278" s="100"/>
    </row>
    <row r="279" customFormat="false" ht="15" hidden="false" customHeight="true" outlineLevel="0" collapsed="false">
      <c r="A279" s="21"/>
      <c r="B279" s="98"/>
      <c r="C279" s="98"/>
      <c r="D279" s="98"/>
      <c r="E279" s="98"/>
      <c r="F279" s="98"/>
      <c r="G279" s="99"/>
      <c r="H279" s="98"/>
      <c r="I279" s="98"/>
      <c r="J279" s="99"/>
      <c r="K279" s="98"/>
      <c r="L279" s="98"/>
      <c r="M279" s="100"/>
    </row>
    <row r="280" customFormat="false" ht="15" hidden="false" customHeight="true" outlineLevel="0" collapsed="false">
      <c r="A280" s="101" t="s">
        <v>205</v>
      </c>
      <c r="B280" s="131"/>
      <c r="C280" s="131"/>
      <c r="D280" s="157"/>
      <c r="E280" s="137"/>
      <c r="F280" s="137"/>
      <c r="G280" s="158"/>
      <c r="H280" s="137"/>
      <c r="I280" s="137"/>
      <c r="J280" s="158"/>
      <c r="K280" s="137"/>
      <c r="L280" s="137"/>
      <c r="M280" s="102" t="s">
        <v>206</v>
      </c>
    </row>
    <row r="281" customFormat="false" ht="15" hidden="false" customHeight="true" outlineLevel="0" collapsed="false">
      <c r="A281" s="101" t="s">
        <v>207</v>
      </c>
      <c r="B281" s="131"/>
      <c r="C281" s="131"/>
      <c r="D281" s="157"/>
      <c r="E281" s="137"/>
      <c r="F281" s="137"/>
      <c r="G281" s="158"/>
      <c r="H281" s="137"/>
      <c r="I281" s="137"/>
      <c r="J281" s="158"/>
      <c r="K281" s="137"/>
      <c r="L281" s="137"/>
      <c r="M281" s="102" t="s">
        <v>208</v>
      </c>
    </row>
    <row r="282" customFormat="false" ht="15" hidden="false" customHeight="true" outlineLevel="0" collapsed="false">
      <c r="B282" s="131"/>
      <c r="C282" s="131"/>
      <c r="D282" s="157"/>
      <c r="E282" s="137"/>
      <c r="F282" s="137"/>
      <c r="G282" s="158"/>
      <c r="H282" s="137"/>
      <c r="I282" s="137"/>
      <c r="J282" s="158"/>
      <c r="K282" s="137"/>
      <c r="L282" s="137"/>
      <c r="M282" s="154"/>
    </row>
    <row r="283" customFormat="false" ht="15" hidden="false" customHeight="true" outlineLevel="0" collapsed="false">
      <c r="B283" s="137"/>
      <c r="C283" s="137"/>
      <c r="D283" s="98"/>
      <c r="E283" s="136"/>
      <c r="F283" s="136"/>
      <c r="H283" s="136"/>
      <c r="I283" s="136"/>
      <c r="K283" s="136"/>
      <c r="L283" s="136"/>
      <c r="M283" s="148"/>
    </row>
    <row r="284" customFormat="false" ht="15" hidden="false" customHeight="true" outlineLevel="0" collapsed="false">
      <c r="A284" s="91" t="s">
        <v>79</v>
      </c>
      <c r="B284" s="103"/>
      <c r="C284" s="91" t="s">
        <v>80</v>
      </c>
      <c r="I284" s="104" t="s">
        <v>81</v>
      </c>
      <c r="J284" s="104"/>
      <c r="K284" s="104"/>
      <c r="L284" s="104" t="s">
        <v>82</v>
      </c>
      <c r="M284" s="104"/>
    </row>
    <row r="285" s="108" customFormat="true" ht="12" hidden="false" customHeight="true" outlineLevel="0" collapsed="false">
      <c r="A285" s="105"/>
      <c r="B285" s="106" t="s">
        <v>83</v>
      </c>
      <c r="C285" s="106"/>
      <c r="D285" s="106" t="n">
        <v>2004</v>
      </c>
      <c r="E285" s="106"/>
      <c r="F285" s="106"/>
      <c r="G285" s="106" t="n">
        <v>2005</v>
      </c>
      <c r="H285" s="106"/>
      <c r="I285" s="106"/>
      <c r="J285" s="106" t="n">
        <v>2006</v>
      </c>
      <c r="K285" s="106"/>
      <c r="L285" s="106"/>
      <c r="M285" s="107"/>
    </row>
    <row r="286" s="112" customFormat="true" ht="12" hidden="false" customHeight="true" outlineLevel="0" collapsed="false">
      <c r="A286" s="109"/>
      <c r="B286" s="101" t="s">
        <v>84</v>
      </c>
      <c r="C286" s="101" t="s">
        <v>85</v>
      </c>
      <c r="D286" s="110"/>
      <c r="E286" s="101" t="s">
        <v>86</v>
      </c>
      <c r="F286" s="101" t="s">
        <v>85</v>
      </c>
      <c r="G286" s="111"/>
      <c r="H286" s="101" t="s">
        <v>86</v>
      </c>
      <c r="I286" s="101" t="s">
        <v>85</v>
      </c>
      <c r="J286" s="111"/>
      <c r="K286" s="101" t="s">
        <v>86</v>
      </c>
      <c r="L286" s="101" t="s">
        <v>85</v>
      </c>
      <c r="M286" s="96"/>
    </row>
    <row r="287" s="112" customFormat="true" ht="12" hidden="false" customHeight="true" outlineLevel="0" collapsed="false">
      <c r="A287" s="113" t="s">
        <v>15</v>
      </c>
      <c r="B287" s="114" t="s">
        <v>88</v>
      </c>
      <c r="C287" s="114" t="s">
        <v>89</v>
      </c>
      <c r="D287" s="115"/>
      <c r="E287" s="114" t="s">
        <v>88</v>
      </c>
      <c r="F287" s="114" t="s">
        <v>89</v>
      </c>
      <c r="G287" s="116"/>
      <c r="H287" s="114" t="s">
        <v>88</v>
      </c>
      <c r="I287" s="114" t="s">
        <v>89</v>
      </c>
      <c r="J287" s="116"/>
      <c r="K287" s="114" t="s">
        <v>88</v>
      </c>
      <c r="L287" s="114" t="s">
        <v>89</v>
      </c>
      <c r="M287" s="117" t="s">
        <v>19</v>
      </c>
    </row>
    <row r="288" customFormat="false" ht="18" hidden="false" customHeight="true" outlineLevel="0" collapsed="false">
      <c r="A288" s="91" t="s">
        <v>20</v>
      </c>
      <c r="B288" s="118" t="n">
        <v>0.065</v>
      </c>
      <c r="C288" s="118" t="n">
        <v>0.025</v>
      </c>
      <c r="D288" s="119"/>
      <c r="E288" s="118" t="n">
        <v>0.05</v>
      </c>
      <c r="F288" s="118" t="n">
        <v>0.02</v>
      </c>
      <c r="G288" s="119"/>
      <c r="H288" s="118" t="n">
        <v>0.06</v>
      </c>
      <c r="I288" s="118" t="n">
        <v>0.03</v>
      </c>
      <c r="J288" s="119"/>
      <c r="K288" s="118" t="n">
        <v>0.041</v>
      </c>
      <c r="L288" s="118" t="n">
        <v>0.0122844</v>
      </c>
      <c r="M288" s="120" t="s">
        <v>21</v>
      </c>
    </row>
    <row r="289" customFormat="false" ht="18" hidden="false" customHeight="true" outlineLevel="0" collapsed="false">
      <c r="A289" s="91" t="s">
        <v>140</v>
      </c>
      <c r="B289" s="118" t="n">
        <v>5.47</v>
      </c>
      <c r="C289" s="118" t="n">
        <v>2.31</v>
      </c>
      <c r="D289" s="119"/>
      <c r="E289" s="118" t="n">
        <v>5.47</v>
      </c>
      <c r="F289" s="118" t="n">
        <v>2.31</v>
      </c>
      <c r="G289" s="119"/>
      <c r="H289" s="118" t="n">
        <v>4.94</v>
      </c>
      <c r="I289" s="118" t="n">
        <v>2.0748</v>
      </c>
      <c r="J289" s="119" t="s">
        <v>74</v>
      </c>
      <c r="K289" s="118" t="n">
        <v>4.94</v>
      </c>
      <c r="L289" s="118" t="n">
        <v>2.0748</v>
      </c>
      <c r="M289" s="120" t="s">
        <v>23</v>
      </c>
    </row>
    <row r="290" customFormat="false" ht="21.95" hidden="false" customHeight="true" outlineLevel="0" collapsed="false">
      <c r="A290" s="138" t="s">
        <v>142</v>
      </c>
      <c r="B290" s="118" t="n">
        <v>0.122</v>
      </c>
      <c r="C290" s="118" t="n">
        <v>0.026</v>
      </c>
      <c r="D290" s="119"/>
      <c r="E290" s="118" t="s">
        <v>169</v>
      </c>
      <c r="F290" s="118" t="s">
        <v>169</v>
      </c>
      <c r="G290" s="119"/>
      <c r="H290" s="118" t="n">
        <v>0.19</v>
      </c>
      <c r="I290" s="118" t="n">
        <v>0.06</v>
      </c>
      <c r="J290" s="119" t="s">
        <v>74</v>
      </c>
      <c r="K290" s="118" t="n">
        <v>0.19</v>
      </c>
      <c r="L290" s="118" t="n">
        <v>0.06</v>
      </c>
      <c r="M290" s="120" t="s">
        <v>27</v>
      </c>
    </row>
    <row r="291" customFormat="false" ht="21.95" hidden="false" customHeight="true" outlineLevel="0" collapsed="false">
      <c r="A291" s="138" t="s">
        <v>202</v>
      </c>
      <c r="B291" s="118" t="s">
        <v>156</v>
      </c>
      <c r="C291" s="118" t="s">
        <v>156</v>
      </c>
      <c r="D291" s="119"/>
      <c r="E291" s="118" t="s">
        <v>156</v>
      </c>
      <c r="F291" s="118" t="s">
        <v>156</v>
      </c>
      <c r="G291" s="119"/>
      <c r="H291" s="118" t="n">
        <v>0.439627</v>
      </c>
      <c r="I291" s="118" t="n">
        <v>0.263256648265522</v>
      </c>
      <c r="J291" s="119"/>
      <c r="K291" s="118" t="n">
        <v>0.545</v>
      </c>
      <c r="L291" s="118" t="n">
        <v>0.00816816453056454</v>
      </c>
      <c r="M291" s="120" t="s">
        <v>29</v>
      </c>
    </row>
    <row r="292" customFormat="false" ht="21.95" hidden="false" customHeight="true" outlineLevel="0" collapsed="false">
      <c r="A292" s="138" t="s">
        <v>144</v>
      </c>
      <c r="B292" s="118" t="n">
        <v>0.026</v>
      </c>
      <c r="C292" s="118" t="n">
        <v>0.05</v>
      </c>
      <c r="D292" s="119"/>
      <c r="E292" s="118" t="n">
        <v>0.08</v>
      </c>
      <c r="F292" s="118" t="n">
        <v>0.14</v>
      </c>
      <c r="G292" s="119"/>
      <c r="H292" s="118" t="n">
        <v>0.04</v>
      </c>
      <c r="I292" s="118" t="n">
        <v>0.06</v>
      </c>
      <c r="J292" s="119"/>
      <c r="K292" s="118" t="s">
        <v>156</v>
      </c>
      <c r="L292" s="118" t="s">
        <v>156</v>
      </c>
      <c r="M292" s="120" t="s">
        <v>33</v>
      </c>
    </row>
    <row r="293" customFormat="false" ht="21.95" hidden="false" customHeight="true" outlineLevel="0" collapsed="false">
      <c r="A293" s="138" t="s">
        <v>145</v>
      </c>
      <c r="B293" s="118" t="n">
        <v>25.948</v>
      </c>
      <c r="C293" s="118" t="n">
        <v>14.922</v>
      </c>
      <c r="D293" s="119"/>
      <c r="E293" s="118" t="n">
        <v>71.458999</v>
      </c>
      <c r="F293" s="118" t="n">
        <v>26.7023408641975</v>
      </c>
      <c r="G293" s="119"/>
      <c r="H293" s="118" t="n">
        <v>74.847955</v>
      </c>
      <c r="I293" s="118" t="n">
        <v>32.2852824254882</v>
      </c>
      <c r="J293" s="119"/>
      <c r="K293" s="118" t="n">
        <v>79.759122</v>
      </c>
      <c r="L293" s="118" t="n">
        <v>36.60798708</v>
      </c>
      <c r="M293" s="120" t="s">
        <v>37</v>
      </c>
    </row>
    <row r="294" customFormat="false" ht="21.95" hidden="false" customHeight="true" outlineLevel="0" collapsed="false">
      <c r="A294" s="138" t="s">
        <v>146</v>
      </c>
      <c r="B294" s="118" t="n">
        <v>0.022</v>
      </c>
      <c r="C294" s="118" t="n">
        <v>0.008</v>
      </c>
      <c r="D294" s="119"/>
      <c r="E294" s="118" t="s">
        <v>169</v>
      </c>
      <c r="F294" s="118" t="s">
        <v>169</v>
      </c>
      <c r="G294" s="119"/>
      <c r="H294" s="118" t="n">
        <v>0.006078</v>
      </c>
      <c r="I294" s="118" t="n">
        <v>0.01036</v>
      </c>
      <c r="J294" s="119"/>
      <c r="K294" s="118" t="n">
        <v>0.006568</v>
      </c>
      <c r="L294" s="118" t="s">
        <v>169</v>
      </c>
      <c r="M294" s="120" t="s">
        <v>43</v>
      </c>
    </row>
    <row r="295" customFormat="false" ht="15.95" hidden="false" customHeight="true" outlineLevel="0" collapsed="false">
      <c r="A295" s="138" t="s">
        <v>147</v>
      </c>
      <c r="B295" s="118" t="n">
        <v>0.0233333333333333</v>
      </c>
      <c r="C295" s="118" t="n">
        <v>0.0166666666666667</v>
      </c>
      <c r="D295" s="119"/>
      <c r="E295" s="118" t="s">
        <v>169</v>
      </c>
      <c r="F295" s="118" t="s">
        <v>169</v>
      </c>
      <c r="G295" s="119"/>
      <c r="H295" s="118" t="s">
        <v>169</v>
      </c>
      <c r="I295" s="118" t="s">
        <v>169</v>
      </c>
      <c r="J295" s="119"/>
      <c r="K295" s="118" t="s">
        <v>169</v>
      </c>
      <c r="L295" s="118" t="s">
        <v>169</v>
      </c>
      <c r="M295" s="120" t="s">
        <v>49</v>
      </c>
    </row>
    <row r="296" customFormat="false" ht="15.95" hidden="false" customHeight="true" outlineLevel="0" collapsed="false">
      <c r="A296" s="138" t="s">
        <v>157</v>
      </c>
      <c r="B296" s="118" t="n">
        <v>0.512</v>
      </c>
      <c r="C296" s="118" t="n">
        <v>0.266</v>
      </c>
      <c r="D296" s="119"/>
      <c r="E296" s="118" t="n">
        <v>0.72</v>
      </c>
      <c r="F296" s="118" t="n">
        <v>0.35</v>
      </c>
      <c r="G296" s="119"/>
      <c r="H296" s="118" t="n">
        <v>0.65</v>
      </c>
      <c r="I296" s="118" t="n">
        <v>0.23</v>
      </c>
      <c r="J296" s="119" t="s">
        <v>74</v>
      </c>
      <c r="K296" s="118" t="n">
        <v>0.65</v>
      </c>
      <c r="L296" s="118" t="n">
        <v>0.23</v>
      </c>
      <c r="M296" s="120" t="s">
        <v>51</v>
      </c>
    </row>
    <row r="297" customFormat="false" ht="15.95" hidden="false" customHeight="true" outlineLevel="0" collapsed="false">
      <c r="A297" s="138" t="s">
        <v>54</v>
      </c>
      <c r="B297" s="118" t="n">
        <v>5.676</v>
      </c>
      <c r="C297" s="118" t="n">
        <v>1.492</v>
      </c>
      <c r="D297" s="119"/>
      <c r="E297" s="118" t="n">
        <v>2.97</v>
      </c>
      <c r="F297" s="118" t="n">
        <v>1.34</v>
      </c>
      <c r="G297" s="119"/>
      <c r="H297" s="118" t="n">
        <v>1.074</v>
      </c>
      <c r="I297" s="118" t="n">
        <v>0.436293</v>
      </c>
      <c r="J297" s="119"/>
      <c r="K297" s="118" t="n">
        <v>0.823</v>
      </c>
      <c r="L297" s="118" t="n">
        <v>0.339375</v>
      </c>
      <c r="M297" s="120" t="s">
        <v>55</v>
      </c>
    </row>
    <row r="298" s="112" customFormat="true" ht="15.95" hidden="false" customHeight="true" outlineLevel="0" collapsed="false">
      <c r="A298" s="138" t="s">
        <v>149</v>
      </c>
      <c r="B298" s="118" t="n">
        <v>0.6875</v>
      </c>
      <c r="C298" s="118" t="n">
        <v>0.4525</v>
      </c>
      <c r="D298" s="119"/>
      <c r="E298" s="118" t="n">
        <v>0.6</v>
      </c>
      <c r="F298" s="118" t="n">
        <v>0.32</v>
      </c>
      <c r="G298" s="119"/>
      <c r="H298" s="118" t="n">
        <v>0.01</v>
      </c>
      <c r="I298" s="118" t="n">
        <v>0.02</v>
      </c>
      <c r="J298" s="119" t="s">
        <v>74</v>
      </c>
      <c r="K298" s="118" t="n">
        <v>0.01</v>
      </c>
      <c r="L298" s="118" t="n">
        <v>0.02</v>
      </c>
      <c r="M298" s="120" t="s">
        <v>57</v>
      </c>
    </row>
    <row r="299" s="112" customFormat="true" ht="15.95" hidden="false" customHeight="true" outlineLevel="0" collapsed="false">
      <c r="A299" s="139" t="s">
        <v>62</v>
      </c>
      <c r="B299" s="167" t="n">
        <v>38.56</v>
      </c>
      <c r="C299" s="167" t="n">
        <v>19.58</v>
      </c>
      <c r="D299" s="167"/>
      <c r="E299" s="167" t="n">
        <v>81.35</v>
      </c>
      <c r="F299" s="167" t="n">
        <v>31.18</v>
      </c>
      <c r="G299" s="167"/>
      <c r="H299" s="167" t="n">
        <v>82.26</v>
      </c>
      <c r="I299" s="167" t="n">
        <v>35.47</v>
      </c>
      <c r="J299" s="167"/>
      <c r="K299" s="167" t="n">
        <v>86.97</v>
      </c>
      <c r="L299" s="167" t="n">
        <v>39.35</v>
      </c>
      <c r="M299" s="123" t="s">
        <v>151</v>
      </c>
    </row>
    <row r="300" customFormat="false" ht="15.95" hidden="false" customHeight="true" outlineLevel="0" collapsed="false">
      <c r="B300" s="124"/>
      <c r="C300" s="124"/>
      <c r="D300" s="174"/>
      <c r="E300" s="144"/>
      <c r="F300" s="144"/>
      <c r="G300" s="125"/>
      <c r="H300" s="124"/>
      <c r="I300" s="124"/>
      <c r="J300" s="125"/>
      <c r="K300" s="129"/>
      <c r="L300" s="129"/>
      <c r="M300" s="130"/>
    </row>
    <row r="301" customFormat="false" ht="15.95" hidden="false" customHeight="true" outlineLevel="0" collapsed="false">
      <c r="A301" s="138"/>
      <c r="B301" s="124"/>
      <c r="C301" s="124"/>
      <c r="D301" s="174"/>
      <c r="E301" s="144"/>
      <c r="F301" s="144"/>
      <c r="G301" s="125"/>
      <c r="H301" s="129"/>
      <c r="I301" s="129"/>
      <c r="J301" s="125"/>
      <c r="K301" s="118"/>
      <c r="L301" s="118"/>
      <c r="M301" s="130"/>
    </row>
    <row r="302" customFormat="false" ht="15" hidden="false" customHeight="true" outlineLevel="0" collapsed="false">
      <c r="A302" s="21" t="s">
        <v>0</v>
      </c>
      <c r="B302" s="98"/>
      <c r="C302" s="98"/>
      <c r="D302" s="98"/>
      <c r="E302" s="98"/>
      <c r="F302" s="98"/>
      <c r="G302" s="99"/>
      <c r="H302" s="98"/>
      <c r="I302" s="98"/>
      <c r="J302" s="99"/>
      <c r="K302" s="98"/>
      <c r="L302" s="98"/>
      <c r="M302" s="100" t="s">
        <v>1</v>
      </c>
    </row>
    <row r="303" customFormat="false" ht="15" hidden="false" customHeight="true" outlineLevel="0" collapsed="false">
      <c r="A303" s="21" t="s">
        <v>2</v>
      </c>
      <c r="B303" s="98"/>
      <c r="C303" s="98"/>
      <c r="D303" s="98"/>
      <c r="E303" s="98"/>
      <c r="F303" s="98"/>
      <c r="G303" s="99"/>
      <c r="H303" s="98"/>
      <c r="I303" s="98"/>
      <c r="J303" s="99"/>
      <c r="K303" s="98"/>
      <c r="L303" s="98"/>
      <c r="M303" s="100" t="s">
        <v>3</v>
      </c>
    </row>
    <row r="304" customFormat="false" ht="15" hidden="false" customHeight="true" outlineLevel="0" collapsed="false">
      <c r="A304" s="21"/>
      <c r="B304" s="98"/>
      <c r="C304" s="98"/>
      <c r="D304" s="98"/>
      <c r="E304" s="98"/>
      <c r="F304" s="98"/>
      <c r="G304" s="99"/>
      <c r="H304" s="98"/>
      <c r="I304" s="98"/>
      <c r="J304" s="99"/>
      <c r="K304" s="98"/>
      <c r="L304" s="98"/>
      <c r="M304" s="100"/>
    </row>
    <row r="305" customFormat="false" ht="15" hidden="false" customHeight="true" outlineLevel="0" collapsed="false"/>
    <row r="306" customFormat="false" ht="15" hidden="false" customHeight="true" outlineLevel="0" collapsed="false">
      <c r="A306" s="91" t="s">
        <v>209</v>
      </c>
      <c r="B306" s="131"/>
      <c r="C306" s="131"/>
      <c r="D306" s="157"/>
      <c r="E306" s="137"/>
      <c r="F306" s="137"/>
      <c r="G306" s="158"/>
      <c r="H306" s="137"/>
      <c r="I306" s="137"/>
      <c r="J306" s="158"/>
      <c r="K306" s="137"/>
      <c r="L306" s="137"/>
      <c r="M306" s="154" t="s">
        <v>210</v>
      </c>
    </row>
    <row r="307" customFormat="false" ht="15" hidden="false" customHeight="true" outlineLevel="0" collapsed="false">
      <c r="A307" s="91" t="s">
        <v>211</v>
      </c>
      <c r="B307" s="131"/>
      <c r="C307" s="131"/>
      <c r="D307" s="157"/>
      <c r="E307" s="137"/>
      <c r="F307" s="137"/>
      <c r="G307" s="158"/>
      <c r="H307" s="137"/>
      <c r="I307" s="137"/>
      <c r="J307" s="158"/>
      <c r="K307" s="137"/>
      <c r="L307" s="137"/>
      <c r="M307" s="154" t="s">
        <v>212</v>
      </c>
    </row>
    <row r="308" customFormat="false" ht="15" hidden="false" customHeight="true" outlineLevel="0" collapsed="false">
      <c r="B308" s="131"/>
      <c r="C308" s="131"/>
      <c r="D308" s="157"/>
      <c r="E308" s="137"/>
      <c r="F308" s="137"/>
      <c r="G308" s="158"/>
      <c r="H308" s="137"/>
      <c r="I308" s="137"/>
      <c r="J308" s="158"/>
      <c r="K308" s="137"/>
      <c r="L308" s="137"/>
      <c r="M308" s="154"/>
    </row>
    <row r="309" customFormat="false" ht="15" hidden="false" customHeight="true" outlineLevel="0" collapsed="false">
      <c r="B309" s="103"/>
      <c r="C309" s="103"/>
    </row>
    <row r="310" customFormat="false" ht="15.95" hidden="false" customHeight="true" outlineLevel="0" collapsed="false">
      <c r="A310" s="91" t="s">
        <v>79</v>
      </c>
      <c r="B310" s="103"/>
      <c r="C310" s="91" t="s">
        <v>80</v>
      </c>
      <c r="I310" s="104" t="s">
        <v>81</v>
      </c>
      <c r="J310" s="104"/>
      <c r="K310" s="104"/>
      <c r="L310" s="104" t="s">
        <v>82</v>
      </c>
      <c r="M310" s="104"/>
    </row>
    <row r="311" s="108" customFormat="true" ht="12" hidden="false" customHeight="true" outlineLevel="0" collapsed="false">
      <c r="A311" s="105"/>
      <c r="B311" s="106" t="s">
        <v>83</v>
      </c>
      <c r="C311" s="106"/>
      <c r="D311" s="106" t="n">
        <v>2004</v>
      </c>
      <c r="E311" s="106"/>
      <c r="F311" s="106"/>
      <c r="G311" s="106" t="n">
        <v>2005</v>
      </c>
      <c r="H311" s="106"/>
      <c r="I311" s="106"/>
      <c r="J311" s="106" t="n">
        <v>2006</v>
      </c>
      <c r="K311" s="106"/>
      <c r="L311" s="106"/>
      <c r="M311" s="107"/>
    </row>
    <row r="312" s="112" customFormat="true" ht="12" hidden="false" customHeight="true" outlineLevel="0" collapsed="false">
      <c r="A312" s="109"/>
      <c r="B312" s="101" t="s">
        <v>84</v>
      </c>
      <c r="C312" s="101" t="s">
        <v>85</v>
      </c>
      <c r="D312" s="110"/>
      <c r="E312" s="101" t="s">
        <v>86</v>
      </c>
      <c r="F312" s="101" t="s">
        <v>85</v>
      </c>
      <c r="G312" s="111"/>
      <c r="H312" s="101" t="s">
        <v>86</v>
      </c>
      <c r="I312" s="101" t="s">
        <v>85</v>
      </c>
      <c r="J312" s="111"/>
      <c r="K312" s="101" t="s">
        <v>86</v>
      </c>
      <c r="L312" s="101" t="s">
        <v>85</v>
      </c>
      <c r="M312" s="96"/>
    </row>
    <row r="313" s="112" customFormat="true" ht="12" hidden="false" customHeight="true" outlineLevel="0" collapsed="false">
      <c r="A313" s="113" t="s">
        <v>15</v>
      </c>
      <c r="B313" s="114" t="s">
        <v>88</v>
      </c>
      <c r="C313" s="114" t="s">
        <v>89</v>
      </c>
      <c r="D313" s="115"/>
      <c r="E313" s="114" t="s">
        <v>88</v>
      </c>
      <c r="F313" s="114" t="s">
        <v>89</v>
      </c>
      <c r="G313" s="116"/>
      <c r="H313" s="114" t="s">
        <v>88</v>
      </c>
      <c r="I313" s="114" t="s">
        <v>89</v>
      </c>
      <c r="J313" s="116"/>
      <c r="K313" s="114" t="s">
        <v>88</v>
      </c>
      <c r="L313" s="114" t="s">
        <v>89</v>
      </c>
      <c r="M313" s="117" t="s">
        <v>19</v>
      </c>
    </row>
    <row r="314" customFormat="false" ht="20.1" hidden="false" customHeight="true" outlineLevel="0" collapsed="false">
      <c r="A314" s="91" t="s">
        <v>20</v>
      </c>
      <c r="B314" s="118" t="n">
        <v>0.305</v>
      </c>
      <c r="C314" s="118" t="n">
        <v>0.055</v>
      </c>
      <c r="D314" s="119"/>
      <c r="E314" s="118" t="n">
        <v>0.66</v>
      </c>
      <c r="F314" s="118" t="n">
        <v>0.25</v>
      </c>
      <c r="G314" s="119"/>
      <c r="H314" s="118" t="n">
        <v>0.09</v>
      </c>
      <c r="I314" s="118" t="n">
        <v>0.04</v>
      </c>
      <c r="J314" s="119"/>
      <c r="K314" s="118" t="n">
        <v>0.06</v>
      </c>
      <c r="L314" s="118" t="n">
        <v>0.024004</v>
      </c>
      <c r="M314" s="120" t="s">
        <v>21</v>
      </c>
    </row>
    <row r="315" customFormat="false" ht="18.95" hidden="false" customHeight="true" outlineLevel="0" collapsed="false">
      <c r="A315" s="91" t="s">
        <v>140</v>
      </c>
      <c r="B315" s="118" t="n">
        <v>9.97</v>
      </c>
      <c r="C315" s="118" t="n">
        <v>4</v>
      </c>
      <c r="D315" s="119"/>
      <c r="E315" s="118" t="n">
        <v>8.94</v>
      </c>
      <c r="F315" s="118" t="n">
        <v>3.576</v>
      </c>
      <c r="G315" s="119"/>
      <c r="H315" s="118" t="n">
        <v>1.92</v>
      </c>
      <c r="I315" s="118" t="n">
        <v>0.768</v>
      </c>
      <c r="J315" s="119" t="s">
        <v>74</v>
      </c>
      <c r="K315" s="118" t="n">
        <v>1.92</v>
      </c>
      <c r="L315" s="118" t="n">
        <v>0.768</v>
      </c>
      <c r="M315" s="120" t="s">
        <v>23</v>
      </c>
    </row>
    <row r="316" customFormat="false" ht="18.95" hidden="false" customHeight="true" outlineLevel="0" collapsed="false">
      <c r="A316" s="138" t="s">
        <v>142</v>
      </c>
      <c r="B316" s="118" t="n">
        <v>0.516</v>
      </c>
      <c r="C316" s="118" t="n">
        <v>0.182</v>
      </c>
      <c r="D316" s="119"/>
      <c r="E316" s="118" t="n">
        <v>0.11</v>
      </c>
      <c r="F316" s="118" t="n">
        <v>0.02</v>
      </c>
      <c r="G316" s="119"/>
      <c r="H316" s="118" t="n">
        <v>0.17</v>
      </c>
      <c r="I316" s="118" t="n">
        <v>0.03</v>
      </c>
      <c r="J316" s="119" t="s">
        <v>74</v>
      </c>
      <c r="K316" s="118" t="n">
        <v>0.17</v>
      </c>
      <c r="L316" s="118" t="n">
        <v>0.03</v>
      </c>
      <c r="M316" s="120" t="s">
        <v>27</v>
      </c>
    </row>
    <row r="317" customFormat="false" ht="18.95" hidden="false" customHeight="true" outlineLevel="0" collapsed="false">
      <c r="A317" s="138" t="s">
        <v>143</v>
      </c>
      <c r="B317" s="118" t="s">
        <v>156</v>
      </c>
      <c r="C317" s="118" t="s">
        <v>156</v>
      </c>
      <c r="D317" s="119"/>
      <c r="E317" s="118" t="s">
        <v>156</v>
      </c>
      <c r="F317" s="118" t="s">
        <v>156</v>
      </c>
      <c r="G317" s="119"/>
      <c r="H317" s="118" t="s">
        <v>156</v>
      </c>
      <c r="I317" s="118" t="s">
        <v>156</v>
      </c>
      <c r="J317" s="119"/>
      <c r="K317" s="118" t="n">
        <v>0.15</v>
      </c>
      <c r="L317" s="118" t="n">
        <v>0.00825901368105616</v>
      </c>
      <c r="M317" s="120" t="s">
        <v>29</v>
      </c>
    </row>
    <row r="318" customFormat="false" ht="18.95" hidden="false" customHeight="true" outlineLevel="0" collapsed="false">
      <c r="A318" s="138" t="s">
        <v>144</v>
      </c>
      <c r="B318" s="118" t="n">
        <v>0.152</v>
      </c>
      <c r="C318" s="118" t="n">
        <v>0.084</v>
      </c>
      <c r="D318" s="119"/>
      <c r="E318" s="118" t="n">
        <v>0.74</v>
      </c>
      <c r="F318" s="118" t="n">
        <v>0.48</v>
      </c>
      <c r="G318" s="119"/>
      <c r="H318" s="118" t="n">
        <v>0.95</v>
      </c>
      <c r="I318" s="118" t="n">
        <v>0.59</v>
      </c>
      <c r="J318" s="119"/>
      <c r="K318" s="118" t="n">
        <v>0.695</v>
      </c>
      <c r="L318" s="118" t="n">
        <v>0.539073</v>
      </c>
      <c r="M318" s="120" t="s">
        <v>33</v>
      </c>
    </row>
    <row r="319" customFormat="false" ht="18.95" hidden="false" customHeight="true" outlineLevel="0" collapsed="false">
      <c r="A319" s="138" t="s">
        <v>145</v>
      </c>
      <c r="B319" s="118" t="n">
        <v>6.592</v>
      </c>
      <c r="C319" s="118" t="n">
        <v>5.05</v>
      </c>
      <c r="D319" s="119"/>
      <c r="E319" s="118" t="n">
        <v>29.458853</v>
      </c>
      <c r="F319" s="118" t="n">
        <v>12.1443910493827</v>
      </c>
      <c r="G319" s="119"/>
      <c r="H319" s="118" t="n">
        <v>18.193335</v>
      </c>
      <c r="I319" s="118" t="n">
        <v>8.35442501541624</v>
      </c>
      <c r="J319" s="119"/>
      <c r="K319" s="118" t="n">
        <v>2.054508</v>
      </c>
      <c r="L319" s="118" t="n">
        <v>1.01845038</v>
      </c>
      <c r="M319" s="120" t="s">
        <v>37</v>
      </c>
    </row>
    <row r="320" customFormat="false" ht="18.95" hidden="false" customHeight="true" outlineLevel="0" collapsed="false">
      <c r="A320" s="138" t="s">
        <v>46</v>
      </c>
      <c r="B320" s="118" t="s">
        <v>156</v>
      </c>
      <c r="C320" s="118" t="s">
        <v>156</v>
      </c>
      <c r="D320" s="119"/>
      <c r="E320" s="118" t="n">
        <v>0.01</v>
      </c>
      <c r="F320" s="118" t="n">
        <v>0.01</v>
      </c>
      <c r="G320" s="119"/>
      <c r="H320" s="118" t="n">
        <v>0.01</v>
      </c>
      <c r="I320" s="118" t="n">
        <v>0.01</v>
      </c>
      <c r="J320" s="119" t="s">
        <v>74</v>
      </c>
      <c r="K320" s="118" t="n">
        <v>0.01</v>
      </c>
      <c r="L320" s="118" t="n">
        <v>0.01</v>
      </c>
      <c r="M320" s="120" t="s">
        <v>47</v>
      </c>
    </row>
    <row r="321" customFormat="false" ht="18.95" hidden="false" customHeight="true" outlineLevel="0" collapsed="false">
      <c r="A321" s="138" t="s">
        <v>147</v>
      </c>
      <c r="B321" s="118" t="n">
        <v>0.054</v>
      </c>
      <c r="C321" s="118" t="n">
        <v>0.028</v>
      </c>
      <c r="D321" s="119"/>
      <c r="E321" s="118" t="s">
        <v>169</v>
      </c>
      <c r="F321" s="118" t="s">
        <v>169</v>
      </c>
      <c r="G321" s="119"/>
      <c r="H321" s="118" t="s">
        <v>169</v>
      </c>
      <c r="I321" s="118" t="s">
        <v>169</v>
      </c>
      <c r="K321" s="118" t="s">
        <v>169</v>
      </c>
      <c r="L321" s="118" t="s">
        <v>169</v>
      </c>
      <c r="M321" s="120" t="s">
        <v>49</v>
      </c>
    </row>
    <row r="322" customFormat="false" ht="18.95" hidden="false" customHeight="true" outlineLevel="0" collapsed="false">
      <c r="A322" s="138" t="s">
        <v>50</v>
      </c>
      <c r="B322" s="118" t="n">
        <v>0.634</v>
      </c>
      <c r="C322" s="118" t="n">
        <v>0.228</v>
      </c>
      <c r="D322" s="119"/>
      <c r="E322" s="118" t="n">
        <v>0.25</v>
      </c>
      <c r="F322" s="118" t="n">
        <v>0.45</v>
      </c>
      <c r="G322" s="119"/>
      <c r="H322" s="118" t="n">
        <v>0.26</v>
      </c>
      <c r="I322" s="118" t="n">
        <v>0.47</v>
      </c>
      <c r="J322" s="119" t="s">
        <v>74</v>
      </c>
      <c r="K322" s="118" t="n">
        <v>0.26</v>
      </c>
      <c r="L322" s="118" t="n">
        <v>0.47</v>
      </c>
      <c r="M322" s="120" t="s">
        <v>51</v>
      </c>
    </row>
    <row r="323" customFormat="false" ht="18.95" hidden="false" customHeight="true" outlineLevel="0" collapsed="false">
      <c r="A323" s="138" t="s">
        <v>54</v>
      </c>
      <c r="B323" s="118" t="n">
        <v>0.06</v>
      </c>
      <c r="C323" s="118" t="n">
        <v>0.05</v>
      </c>
      <c r="D323" s="119"/>
      <c r="E323" s="118" t="n">
        <v>0.12</v>
      </c>
      <c r="F323" s="118" t="n">
        <v>0.06</v>
      </c>
      <c r="G323" s="119"/>
      <c r="H323" s="118" t="n">
        <v>0.12</v>
      </c>
      <c r="I323" s="118" t="n">
        <v>0.0910215</v>
      </c>
      <c r="J323" s="119"/>
      <c r="K323" s="118" t="n">
        <v>0.592</v>
      </c>
      <c r="L323" s="118" t="n">
        <v>0.495397</v>
      </c>
      <c r="M323" s="120" t="s">
        <v>55</v>
      </c>
    </row>
    <row r="324" customFormat="false" ht="18.95" hidden="false" customHeight="true" outlineLevel="0" collapsed="false">
      <c r="A324" s="138" t="s">
        <v>149</v>
      </c>
      <c r="B324" s="118" t="n">
        <v>4.706</v>
      </c>
      <c r="C324" s="118" t="n">
        <v>2.366</v>
      </c>
      <c r="D324" s="119"/>
      <c r="E324" s="118" t="n">
        <v>13.4</v>
      </c>
      <c r="F324" s="118" t="n">
        <v>4.68</v>
      </c>
      <c r="G324" s="119"/>
      <c r="H324" s="118" t="n">
        <v>4.45</v>
      </c>
      <c r="I324" s="118" t="n">
        <v>1.26</v>
      </c>
      <c r="J324" s="119" t="s">
        <v>74</v>
      </c>
      <c r="K324" s="118" t="n">
        <v>4.45</v>
      </c>
      <c r="L324" s="118" t="n">
        <v>1.26</v>
      </c>
      <c r="M324" s="120" t="s">
        <v>57</v>
      </c>
    </row>
    <row r="325" customFormat="false" ht="18" hidden="false" customHeight="true" outlineLevel="0" collapsed="false">
      <c r="A325" s="139" t="s">
        <v>62</v>
      </c>
      <c r="B325" s="160" t="n">
        <v>22.99</v>
      </c>
      <c r="C325" s="160" t="n">
        <v>12.05</v>
      </c>
      <c r="D325" s="160"/>
      <c r="E325" s="160" t="n">
        <v>53.69</v>
      </c>
      <c r="F325" s="160" t="n">
        <v>21.67</v>
      </c>
      <c r="G325" s="160"/>
      <c r="H325" s="160" t="n">
        <v>26.16</v>
      </c>
      <c r="I325" s="160" t="n">
        <v>11.61</v>
      </c>
      <c r="J325" s="160"/>
      <c r="K325" s="160" t="n">
        <v>10.36</v>
      </c>
      <c r="L325" s="160" t="n">
        <v>4.63</v>
      </c>
      <c r="M325" s="123" t="s">
        <v>151</v>
      </c>
    </row>
    <row r="326" customFormat="false" ht="18" hidden="false" customHeight="true" outlineLevel="0" collapsed="false">
      <c r="A326" s="141"/>
      <c r="B326" s="141"/>
      <c r="C326" s="141"/>
      <c r="D326" s="152"/>
      <c r="E326" s="142"/>
      <c r="F326" s="142"/>
      <c r="G326" s="143"/>
      <c r="H326" s="142"/>
      <c r="I326" s="142"/>
      <c r="J326" s="143"/>
      <c r="K326" s="153"/>
      <c r="L326" s="153"/>
      <c r="M326" s="153"/>
    </row>
    <row r="327" customFormat="false" ht="18" hidden="false" customHeight="true" outlineLevel="0" collapsed="false">
      <c r="B327" s="179"/>
      <c r="C327" s="179"/>
      <c r="D327" s="179"/>
      <c r="E327" s="179"/>
      <c r="F327" s="179"/>
      <c r="G327" s="179"/>
      <c r="H327" s="179"/>
      <c r="I327" s="179"/>
      <c r="J327" s="179"/>
      <c r="K327" s="118"/>
      <c r="L327" s="118"/>
      <c r="M327" s="120"/>
    </row>
    <row r="328" customFormat="false" ht="21.95" hidden="false" customHeight="true" outlineLevel="0" collapsed="false">
      <c r="A328" s="109"/>
      <c r="B328" s="131"/>
      <c r="C328" s="131"/>
      <c r="D328" s="98"/>
      <c r="E328" s="136"/>
      <c r="F328" s="136"/>
      <c r="H328" s="136"/>
      <c r="I328" s="136"/>
      <c r="K328" s="136"/>
      <c r="L328" s="136"/>
      <c r="M328" s="148"/>
    </row>
    <row r="329" customFormat="false" ht="15" hidden="false" customHeight="true" outlineLevel="0" collapsed="false">
      <c r="A329" s="21" t="s">
        <v>0</v>
      </c>
      <c r="B329" s="98"/>
      <c r="C329" s="98"/>
      <c r="D329" s="98"/>
      <c r="E329" s="98"/>
      <c r="F329" s="98"/>
      <c r="G329" s="99"/>
      <c r="H329" s="98"/>
      <c r="I329" s="98"/>
      <c r="J329" s="99"/>
      <c r="K329" s="98"/>
      <c r="L329" s="98"/>
      <c r="M329" s="100" t="s">
        <v>1</v>
      </c>
    </row>
    <row r="330" customFormat="false" ht="15" hidden="false" customHeight="true" outlineLevel="0" collapsed="false">
      <c r="A330" s="21" t="s">
        <v>2</v>
      </c>
      <c r="B330" s="98"/>
      <c r="C330" s="98"/>
      <c r="D330" s="98"/>
      <c r="E330" s="98"/>
      <c r="F330" s="98"/>
      <c r="G330" s="99"/>
      <c r="H330" s="98"/>
      <c r="I330" s="98"/>
      <c r="J330" s="99"/>
      <c r="K330" s="98"/>
      <c r="L330" s="98"/>
      <c r="M330" s="100" t="s">
        <v>3</v>
      </c>
    </row>
    <row r="331" customFormat="false" ht="15" hidden="false" customHeight="true" outlineLevel="0" collapsed="false">
      <c r="A331" s="21"/>
      <c r="B331" s="98"/>
      <c r="C331" s="98"/>
      <c r="D331" s="98"/>
      <c r="E331" s="98"/>
      <c r="F331" s="98"/>
      <c r="G331" s="99"/>
      <c r="H331" s="98"/>
      <c r="I331" s="98"/>
      <c r="J331" s="99"/>
      <c r="K331" s="98"/>
      <c r="L331" s="98"/>
      <c r="M331" s="100"/>
    </row>
    <row r="332" customFormat="false" ht="15" hidden="false" customHeight="true" outlineLevel="0" collapsed="false">
      <c r="A332" s="138"/>
      <c r="B332" s="128"/>
      <c r="C332" s="128"/>
      <c r="D332" s="174"/>
      <c r="E332" s="144"/>
      <c r="F332" s="144"/>
      <c r="G332" s="133"/>
      <c r="H332" s="144"/>
      <c r="I332" s="144"/>
      <c r="J332" s="133"/>
      <c r="K332" s="144"/>
      <c r="L332" s="144"/>
      <c r="M332" s="130"/>
    </row>
    <row r="333" customFormat="false" ht="15" hidden="false" customHeight="true" outlineLevel="0" collapsed="false">
      <c r="A333" s="101" t="s">
        <v>213</v>
      </c>
      <c r="B333" s="131"/>
      <c r="C333" s="131"/>
      <c r="D333" s="98"/>
      <c r="E333" s="136"/>
      <c r="F333" s="136"/>
      <c r="H333" s="136"/>
      <c r="I333" s="136"/>
      <c r="K333" s="136"/>
      <c r="L333" s="136"/>
      <c r="M333" s="102" t="s">
        <v>214</v>
      </c>
    </row>
    <row r="334" customFormat="false" ht="15" hidden="false" customHeight="true" outlineLevel="0" collapsed="false">
      <c r="A334" s="101" t="s">
        <v>215</v>
      </c>
      <c r="B334" s="131"/>
      <c r="C334" s="131"/>
      <c r="D334" s="98"/>
      <c r="E334" s="136"/>
      <c r="F334" s="136"/>
      <c r="H334" s="136"/>
      <c r="I334" s="136"/>
      <c r="K334" s="136"/>
      <c r="L334" s="136"/>
      <c r="M334" s="102" t="s">
        <v>216</v>
      </c>
    </row>
    <row r="335" customFormat="false" ht="15" hidden="false" customHeight="true" outlineLevel="0" collapsed="false">
      <c r="B335" s="131"/>
      <c r="C335" s="131"/>
      <c r="D335" s="98"/>
      <c r="E335" s="136"/>
      <c r="F335" s="136"/>
      <c r="H335" s="136"/>
      <c r="I335" s="136"/>
      <c r="K335" s="136"/>
      <c r="L335" s="136"/>
      <c r="M335" s="154"/>
    </row>
    <row r="336" s="112" customFormat="true" ht="15" hidden="false" customHeight="true" outlineLevel="0" collapsed="false">
      <c r="A336" s="91"/>
      <c r="B336" s="137"/>
      <c r="C336" s="137"/>
      <c r="D336" s="98"/>
      <c r="E336" s="136"/>
      <c r="F336" s="136"/>
      <c r="G336" s="95"/>
      <c r="H336" s="136"/>
      <c r="I336" s="136"/>
      <c r="J336" s="95"/>
      <c r="K336" s="136"/>
      <c r="L336" s="136"/>
      <c r="M336" s="148"/>
    </row>
    <row r="337" s="112" customFormat="true" ht="15" hidden="false" customHeight="true" outlineLevel="0" collapsed="false">
      <c r="A337" s="91" t="s">
        <v>79</v>
      </c>
      <c r="B337" s="103"/>
      <c r="C337" s="91" t="s">
        <v>80</v>
      </c>
      <c r="D337" s="93"/>
      <c r="E337" s="94"/>
      <c r="F337" s="94"/>
      <c r="G337" s="95"/>
      <c r="H337" s="94"/>
      <c r="I337" s="104" t="s">
        <v>81</v>
      </c>
      <c r="J337" s="104"/>
      <c r="K337" s="104"/>
      <c r="L337" s="104" t="s">
        <v>82</v>
      </c>
      <c r="M337" s="104"/>
    </row>
    <row r="338" s="108" customFormat="true" ht="12" hidden="false" customHeight="true" outlineLevel="0" collapsed="false">
      <c r="A338" s="180"/>
      <c r="B338" s="106" t="s">
        <v>83</v>
      </c>
      <c r="C338" s="106"/>
      <c r="D338" s="106" t="n">
        <v>2004</v>
      </c>
      <c r="E338" s="106"/>
      <c r="F338" s="106"/>
      <c r="G338" s="106" t="n">
        <v>2005</v>
      </c>
      <c r="H338" s="106"/>
      <c r="I338" s="106"/>
      <c r="J338" s="106" t="n">
        <v>2006</v>
      </c>
      <c r="K338" s="106"/>
      <c r="L338" s="106"/>
      <c r="M338" s="181"/>
    </row>
    <row r="339" s="112" customFormat="true" ht="12" hidden="false" customHeight="true" outlineLevel="0" collapsed="false">
      <c r="A339" s="182"/>
      <c r="B339" s="101" t="s">
        <v>84</v>
      </c>
      <c r="C339" s="101" t="s">
        <v>85</v>
      </c>
      <c r="D339" s="110"/>
      <c r="E339" s="101" t="s">
        <v>86</v>
      </c>
      <c r="F339" s="101" t="s">
        <v>85</v>
      </c>
      <c r="G339" s="111"/>
      <c r="H339" s="101" t="s">
        <v>86</v>
      </c>
      <c r="I339" s="101" t="s">
        <v>85</v>
      </c>
      <c r="J339" s="111"/>
      <c r="K339" s="101" t="s">
        <v>86</v>
      </c>
      <c r="L339" s="101" t="s">
        <v>85</v>
      </c>
      <c r="M339" s="7"/>
    </row>
    <row r="340" s="112" customFormat="true" ht="12" hidden="false" customHeight="true" outlineLevel="0" collapsed="false">
      <c r="A340" s="113" t="s">
        <v>15</v>
      </c>
      <c r="B340" s="114" t="s">
        <v>88</v>
      </c>
      <c r="C340" s="114" t="s">
        <v>89</v>
      </c>
      <c r="D340" s="115"/>
      <c r="E340" s="114" t="s">
        <v>88</v>
      </c>
      <c r="F340" s="114" t="s">
        <v>89</v>
      </c>
      <c r="G340" s="116"/>
      <c r="H340" s="114" t="s">
        <v>88</v>
      </c>
      <c r="I340" s="114" t="s">
        <v>89</v>
      </c>
      <c r="J340" s="116"/>
      <c r="K340" s="114" t="s">
        <v>88</v>
      </c>
      <c r="L340" s="114" t="s">
        <v>89</v>
      </c>
      <c r="M340" s="117" t="s">
        <v>19</v>
      </c>
    </row>
    <row r="341" customFormat="false" ht="21.95" hidden="false" customHeight="true" outlineLevel="0" collapsed="false">
      <c r="A341" s="91" t="s">
        <v>139</v>
      </c>
      <c r="B341" s="118" t="n">
        <v>0.03</v>
      </c>
      <c r="C341" s="118" t="n">
        <v>0.0166666666666667</v>
      </c>
      <c r="D341" s="119"/>
      <c r="E341" s="118" t="n">
        <v>0.25</v>
      </c>
      <c r="F341" s="118" t="n">
        <v>0.1</v>
      </c>
      <c r="G341" s="119"/>
      <c r="H341" s="118" t="n">
        <v>0.15</v>
      </c>
      <c r="I341" s="118" t="n">
        <v>0.07</v>
      </c>
      <c r="J341" s="119"/>
      <c r="K341" s="118" t="s">
        <v>169</v>
      </c>
      <c r="L341" s="118" t="s">
        <v>169</v>
      </c>
      <c r="M341" s="120" t="s">
        <v>21</v>
      </c>
    </row>
    <row r="342" customFormat="false" ht="21.95" hidden="false" customHeight="true" outlineLevel="0" collapsed="false">
      <c r="A342" s="91" t="s">
        <v>140</v>
      </c>
      <c r="B342" s="118" t="n">
        <v>0.22</v>
      </c>
      <c r="C342" s="118" t="n">
        <v>0.14</v>
      </c>
      <c r="D342" s="119"/>
      <c r="E342" s="118" t="n">
        <v>0.71</v>
      </c>
      <c r="F342" s="118" t="n">
        <v>0.4544</v>
      </c>
      <c r="G342" s="119"/>
      <c r="H342" s="118" t="n">
        <v>0.96</v>
      </c>
      <c r="I342" s="118" t="n">
        <v>0.6144</v>
      </c>
      <c r="J342" s="119" t="s">
        <v>74</v>
      </c>
      <c r="K342" s="118" t="n">
        <v>0.96</v>
      </c>
      <c r="L342" s="118" t="n">
        <v>0.6144</v>
      </c>
      <c r="M342" s="120" t="s">
        <v>23</v>
      </c>
    </row>
    <row r="343" customFormat="false" ht="21.95" hidden="false" customHeight="true" outlineLevel="0" collapsed="false">
      <c r="A343" s="138" t="s">
        <v>142</v>
      </c>
      <c r="B343" s="118" t="n">
        <v>0.162</v>
      </c>
      <c r="C343" s="118" t="n">
        <v>0.032</v>
      </c>
      <c r="D343" s="119"/>
      <c r="E343" s="118" t="s">
        <v>169</v>
      </c>
      <c r="F343" s="118" t="s">
        <v>169</v>
      </c>
      <c r="G343" s="119"/>
      <c r="H343" s="118" t="n">
        <v>0.1</v>
      </c>
      <c r="I343" s="118" t="n">
        <v>0.02</v>
      </c>
      <c r="J343" s="119" t="s">
        <v>74</v>
      </c>
      <c r="K343" s="118" t="n">
        <v>0.1</v>
      </c>
      <c r="L343" s="118" t="n">
        <v>0.02</v>
      </c>
      <c r="M343" s="120" t="s">
        <v>27</v>
      </c>
    </row>
    <row r="344" customFormat="false" ht="21.95" hidden="false" customHeight="true" outlineLevel="0" collapsed="false">
      <c r="A344" s="138" t="s">
        <v>143</v>
      </c>
      <c r="B344" s="118" t="s">
        <v>156</v>
      </c>
      <c r="C344" s="118" t="s">
        <v>156</v>
      </c>
      <c r="D344" s="119"/>
      <c r="E344" s="118" t="s">
        <v>156</v>
      </c>
      <c r="F344" s="118" t="s">
        <v>156</v>
      </c>
      <c r="G344" s="119"/>
      <c r="H344" s="118" t="s">
        <v>156</v>
      </c>
      <c r="I344" s="118" t="s">
        <v>156</v>
      </c>
      <c r="J344" s="119"/>
      <c r="K344" s="118" t="n">
        <v>0.5</v>
      </c>
      <c r="L344" s="118" t="n">
        <v>0.00678202673442729</v>
      </c>
      <c r="M344" s="120" t="s">
        <v>29</v>
      </c>
    </row>
    <row r="345" customFormat="false" ht="21.95" hidden="false" customHeight="true" outlineLevel="0" collapsed="false">
      <c r="A345" s="138" t="s">
        <v>144</v>
      </c>
      <c r="B345" s="118" t="n">
        <v>0.146</v>
      </c>
      <c r="C345" s="118" t="n">
        <v>0.064</v>
      </c>
      <c r="D345" s="119"/>
      <c r="E345" s="118" t="n">
        <v>0.11</v>
      </c>
      <c r="F345" s="118" t="n">
        <v>0.04</v>
      </c>
      <c r="G345" s="119"/>
      <c r="H345" s="118" t="n">
        <v>0.18</v>
      </c>
      <c r="I345" s="118" t="n">
        <v>0.1</v>
      </c>
      <c r="J345" s="119"/>
      <c r="K345" s="118" t="n">
        <v>0.625</v>
      </c>
      <c r="L345" s="118" t="n">
        <v>0.338289</v>
      </c>
      <c r="M345" s="120" t="s">
        <v>33</v>
      </c>
    </row>
    <row r="346" customFormat="false" ht="21.95" hidden="false" customHeight="true" outlineLevel="0" collapsed="false">
      <c r="A346" s="138" t="s">
        <v>145</v>
      </c>
      <c r="B346" s="118" t="n">
        <v>6.14</v>
      </c>
      <c r="C346" s="118" t="n">
        <v>4.536</v>
      </c>
      <c r="D346" s="119"/>
      <c r="E346" s="118" t="n">
        <v>6.856621</v>
      </c>
      <c r="F346" s="118" t="n">
        <v>3.07306341563786</v>
      </c>
      <c r="G346" s="119"/>
      <c r="H346" s="118" t="n">
        <v>10.705266</v>
      </c>
      <c r="I346" s="118" t="n">
        <v>4.98861011305242</v>
      </c>
      <c r="J346" s="119"/>
      <c r="K346" s="118" t="n">
        <v>13.348</v>
      </c>
      <c r="L346" s="118" t="n">
        <v>4.75272</v>
      </c>
      <c r="M346" s="120" t="s">
        <v>37</v>
      </c>
    </row>
    <row r="347" customFormat="false" ht="21.95" hidden="false" customHeight="true" outlineLevel="0" collapsed="false">
      <c r="A347" s="138" t="s">
        <v>48</v>
      </c>
      <c r="B347" s="118" t="s">
        <v>156</v>
      </c>
      <c r="C347" s="118" t="s">
        <v>156</v>
      </c>
      <c r="D347" s="119"/>
      <c r="E347" s="118" t="s">
        <v>169</v>
      </c>
      <c r="F347" s="118" t="s">
        <v>169</v>
      </c>
      <c r="G347" s="119"/>
      <c r="H347" s="118" t="s">
        <v>156</v>
      </c>
      <c r="I347" s="118" t="s">
        <v>156</v>
      </c>
      <c r="J347" s="119"/>
      <c r="K347" s="118" t="s">
        <v>156</v>
      </c>
      <c r="L347" s="118" t="s">
        <v>156</v>
      </c>
      <c r="M347" s="120" t="s">
        <v>49</v>
      </c>
    </row>
    <row r="348" customFormat="false" ht="21.95" hidden="false" customHeight="true" outlineLevel="0" collapsed="false">
      <c r="A348" s="138" t="s">
        <v>50</v>
      </c>
      <c r="B348" s="118" t="n">
        <v>0.158</v>
      </c>
      <c r="C348" s="118" t="n">
        <v>0.096</v>
      </c>
      <c r="D348" s="119"/>
      <c r="E348" s="118" t="n">
        <v>0.13</v>
      </c>
      <c r="F348" s="118" t="n">
        <v>0.08</v>
      </c>
      <c r="G348" s="119"/>
      <c r="H348" s="118" t="n">
        <v>0.12</v>
      </c>
      <c r="I348" s="118" t="n">
        <v>0.06</v>
      </c>
      <c r="J348" s="119" t="s">
        <v>74</v>
      </c>
      <c r="K348" s="118" t="n">
        <v>0.12</v>
      </c>
      <c r="L348" s="118" t="n">
        <v>0.06</v>
      </c>
      <c r="M348" s="120" t="s">
        <v>51</v>
      </c>
    </row>
    <row r="349" customFormat="false" ht="21.95" hidden="false" customHeight="true" outlineLevel="0" collapsed="false">
      <c r="A349" s="138" t="s">
        <v>54</v>
      </c>
      <c r="B349" s="118" t="n">
        <v>6.006</v>
      </c>
      <c r="C349" s="118" t="n">
        <v>2.928</v>
      </c>
      <c r="D349" s="119"/>
      <c r="E349" s="118" t="n">
        <v>6.62</v>
      </c>
      <c r="F349" s="118" t="n">
        <v>3.15</v>
      </c>
      <c r="G349" s="119"/>
      <c r="H349" s="118" t="n">
        <v>9.383</v>
      </c>
      <c r="I349" s="118" t="n">
        <v>3.3142335</v>
      </c>
      <c r="J349" s="119"/>
      <c r="K349" s="118" t="n">
        <v>12.091</v>
      </c>
      <c r="L349" s="118" t="n">
        <v>4.345629</v>
      </c>
      <c r="M349" s="120" t="s">
        <v>55</v>
      </c>
    </row>
    <row r="350" customFormat="false" ht="21.95" hidden="false" customHeight="true" outlineLevel="0" collapsed="false">
      <c r="A350" s="138" t="s">
        <v>149</v>
      </c>
      <c r="B350" s="118" t="n">
        <v>0.478</v>
      </c>
      <c r="C350" s="118" t="n">
        <v>0.472</v>
      </c>
      <c r="D350" s="119"/>
      <c r="E350" s="118" t="n">
        <v>1.29</v>
      </c>
      <c r="F350" s="118" t="n">
        <v>1.33</v>
      </c>
      <c r="G350" s="119"/>
      <c r="H350" s="118" t="n">
        <v>1.05</v>
      </c>
      <c r="I350" s="118" t="n">
        <v>1.06</v>
      </c>
      <c r="J350" s="119" t="s">
        <v>74</v>
      </c>
      <c r="K350" s="118" t="n">
        <v>1.05</v>
      </c>
      <c r="L350" s="118" t="n">
        <v>1.06</v>
      </c>
      <c r="M350" s="120" t="s">
        <v>57</v>
      </c>
    </row>
    <row r="351" customFormat="false" ht="21.95" hidden="false" customHeight="true" outlineLevel="0" collapsed="false">
      <c r="A351" s="139" t="s">
        <v>62</v>
      </c>
      <c r="B351" s="167" t="n">
        <v>13.35</v>
      </c>
      <c r="C351" s="167" t="n">
        <v>8.29</v>
      </c>
      <c r="D351" s="167"/>
      <c r="E351" s="167" t="n">
        <v>15.97</v>
      </c>
      <c r="F351" s="167" t="n">
        <v>8.22</v>
      </c>
      <c r="G351" s="167"/>
      <c r="H351" s="167" t="n">
        <v>22.65</v>
      </c>
      <c r="I351" s="167" t="n">
        <v>10.22</v>
      </c>
      <c r="J351" s="167"/>
      <c r="K351" s="167" t="n">
        <v>28.8</v>
      </c>
      <c r="L351" s="167" t="n">
        <v>11.2</v>
      </c>
      <c r="M351" s="123" t="s">
        <v>151</v>
      </c>
    </row>
    <row r="352" customFormat="false" ht="21.95" hidden="false" customHeight="true" outlineLevel="0" collapsed="false">
      <c r="A352" s="141"/>
      <c r="B352" s="141"/>
      <c r="C352" s="141"/>
      <c r="D352" s="141"/>
      <c r="E352" s="141"/>
      <c r="F352" s="142"/>
      <c r="G352" s="143"/>
      <c r="H352" s="142"/>
      <c r="I352" s="153"/>
      <c r="J352" s="153"/>
      <c r="K352" s="153"/>
      <c r="L352" s="153"/>
      <c r="M352" s="153"/>
    </row>
    <row r="353" customFormat="false" ht="15.95" hidden="false" customHeight="true" outlineLevel="0" collapsed="false">
      <c r="A353" s="138"/>
      <c r="B353" s="124"/>
      <c r="C353" s="124"/>
      <c r="D353" s="129"/>
      <c r="E353" s="124"/>
      <c r="F353" s="124"/>
      <c r="G353" s="125"/>
      <c r="H353" s="124"/>
      <c r="I353" s="124"/>
      <c r="J353" s="125"/>
      <c r="K353" s="97"/>
      <c r="L353" s="97"/>
      <c r="M353" s="130"/>
    </row>
    <row r="354" customFormat="false" ht="15.95" hidden="false" customHeight="true" outlineLevel="0" collapsed="false">
      <c r="A354" s="138"/>
      <c r="B354" s="124"/>
      <c r="C354" s="124"/>
      <c r="D354" s="129"/>
      <c r="E354" s="124"/>
      <c r="F354" s="124"/>
      <c r="G354" s="125"/>
      <c r="H354" s="124"/>
      <c r="I354" s="124"/>
      <c r="J354" s="125"/>
      <c r="K354" s="124"/>
      <c r="L354" s="124"/>
      <c r="M354" s="130"/>
    </row>
    <row r="355" customFormat="false" ht="15.95" hidden="false" customHeight="true" outlineLevel="0" collapsed="false">
      <c r="A355" s="138"/>
      <c r="B355" s="124"/>
      <c r="C355" s="124"/>
      <c r="D355" s="129"/>
      <c r="E355" s="124"/>
      <c r="F355" s="124"/>
      <c r="G355" s="125"/>
      <c r="H355" s="124"/>
      <c r="I355" s="124"/>
      <c r="J355" s="125"/>
      <c r="K355" s="124"/>
      <c r="L355" s="124"/>
      <c r="M355" s="130"/>
    </row>
    <row r="356" customFormat="false" ht="15" hidden="false" customHeight="true" outlineLevel="0" collapsed="false">
      <c r="A356" s="21" t="s">
        <v>0</v>
      </c>
      <c r="B356" s="98"/>
      <c r="C356" s="98"/>
      <c r="D356" s="98"/>
      <c r="E356" s="98"/>
      <c r="F356" s="98"/>
      <c r="G356" s="99"/>
      <c r="H356" s="98"/>
      <c r="I356" s="98"/>
      <c r="J356" s="99"/>
      <c r="K356" s="98"/>
      <c r="L356" s="98"/>
      <c r="M356" s="100" t="s">
        <v>1</v>
      </c>
    </row>
    <row r="357" customFormat="false" ht="15" hidden="false" customHeight="true" outlineLevel="0" collapsed="false">
      <c r="A357" s="21" t="s">
        <v>2</v>
      </c>
      <c r="B357" s="98"/>
      <c r="C357" s="98"/>
      <c r="D357" s="98"/>
      <c r="E357" s="98"/>
      <c r="F357" s="98"/>
      <c r="G357" s="99"/>
      <c r="H357" s="98"/>
      <c r="I357" s="98"/>
      <c r="J357" s="99"/>
      <c r="K357" s="98"/>
      <c r="L357" s="98"/>
      <c r="M357" s="100" t="s">
        <v>3</v>
      </c>
    </row>
    <row r="358" customFormat="false" ht="15" hidden="false" customHeight="true" outlineLevel="0" collapsed="false">
      <c r="A358" s="21"/>
      <c r="B358" s="98"/>
      <c r="C358" s="98"/>
      <c r="D358" s="98"/>
      <c r="E358" s="98"/>
      <c r="F358" s="98"/>
      <c r="G358" s="99"/>
      <c r="H358" s="98"/>
      <c r="I358" s="98"/>
      <c r="J358" s="99"/>
      <c r="K358" s="98"/>
      <c r="L358" s="98"/>
      <c r="M358" s="100"/>
    </row>
    <row r="359" customFormat="false" ht="15" hidden="false" customHeight="true" outlineLevel="0" collapsed="false"/>
    <row r="360" customFormat="false" ht="15" hidden="false" customHeight="true" outlineLevel="0" collapsed="false">
      <c r="A360" s="101" t="s">
        <v>217</v>
      </c>
      <c r="B360" s="182"/>
      <c r="C360" s="182"/>
      <c r="D360" s="110"/>
      <c r="E360" s="182"/>
      <c r="F360" s="182"/>
      <c r="G360" s="111"/>
      <c r="H360" s="182"/>
      <c r="I360" s="182"/>
      <c r="J360" s="111"/>
      <c r="K360" s="182"/>
      <c r="L360" s="182"/>
      <c r="M360" s="102" t="s">
        <v>218</v>
      </c>
    </row>
    <row r="361" customFormat="false" ht="15" hidden="false" customHeight="true" outlineLevel="0" collapsed="false">
      <c r="A361" s="101" t="s">
        <v>219</v>
      </c>
      <c r="B361" s="182"/>
      <c r="C361" s="182"/>
      <c r="D361" s="110"/>
      <c r="E361" s="182"/>
      <c r="F361" s="182"/>
      <c r="G361" s="111"/>
      <c r="H361" s="182"/>
      <c r="I361" s="182"/>
      <c r="J361" s="111"/>
      <c r="K361" s="182"/>
      <c r="L361" s="182"/>
      <c r="M361" s="102" t="s">
        <v>100</v>
      </c>
    </row>
    <row r="362" customFormat="false" ht="15" hidden="false" customHeight="true" outlineLevel="0" collapsed="false">
      <c r="B362" s="182"/>
      <c r="C362" s="182"/>
      <c r="D362" s="110"/>
      <c r="E362" s="182"/>
      <c r="F362" s="182"/>
      <c r="G362" s="111"/>
      <c r="H362" s="182"/>
      <c r="I362" s="182"/>
      <c r="J362" s="111"/>
      <c r="K362" s="182"/>
      <c r="L362" s="182"/>
      <c r="M362" s="154"/>
    </row>
    <row r="363" customFormat="false" ht="15" hidden="false" customHeight="true" outlineLevel="0" collapsed="false">
      <c r="B363" s="103"/>
      <c r="C363" s="103"/>
    </row>
    <row r="364" customFormat="false" ht="15" hidden="false" customHeight="true" outlineLevel="0" collapsed="false">
      <c r="A364" s="91" t="s">
        <v>79</v>
      </c>
      <c r="B364" s="103"/>
      <c r="C364" s="91" t="s">
        <v>80</v>
      </c>
      <c r="I364" s="104" t="s">
        <v>81</v>
      </c>
      <c r="J364" s="104"/>
      <c r="K364" s="104"/>
      <c r="L364" s="104" t="s">
        <v>82</v>
      </c>
      <c r="M364" s="104"/>
    </row>
    <row r="365" s="108" customFormat="true" ht="12" hidden="false" customHeight="true" outlineLevel="0" collapsed="false">
      <c r="A365" s="180"/>
      <c r="B365" s="106" t="s">
        <v>83</v>
      </c>
      <c r="C365" s="106"/>
      <c r="D365" s="106" t="n">
        <v>2004</v>
      </c>
      <c r="E365" s="106"/>
      <c r="F365" s="106"/>
      <c r="G365" s="106" t="n">
        <v>2005</v>
      </c>
      <c r="H365" s="106"/>
      <c r="I365" s="106"/>
      <c r="J365" s="106" t="n">
        <v>2006</v>
      </c>
      <c r="K365" s="106"/>
      <c r="L365" s="106"/>
      <c r="M365" s="181"/>
    </row>
    <row r="366" s="112" customFormat="true" ht="12" hidden="false" customHeight="true" outlineLevel="0" collapsed="false">
      <c r="A366" s="182"/>
      <c r="B366" s="101" t="s">
        <v>84</v>
      </c>
      <c r="C366" s="101" t="s">
        <v>85</v>
      </c>
      <c r="D366" s="110"/>
      <c r="E366" s="101" t="s">
        <v>86</v>
      </c>
      <c r="F366" s="101" t="s">
        <v>85</v>
      </c>
      <c r="G366" s="111"/>
      <c r="H366" s="101" t="s">
        <v>86</v>
      </c>
      <c r="I366" s="101" t="s">
        <v>85</v>
      </c>
      <c r="J366" s="111"/>
      <c r="K366" s="101" t="s">
        <v>86</v>
      </c>
      <c r="L366" s="101" t="s">
        <v>85</v>
      </c>
      <c r="M366" s="7"/>
    </row>
    <row r="367" s="112" customFormat="true" ht="12" hidden="false" customHeight="true" outlineLevel="0" collapsed="false">
      <c r="A367" s="113" t="s">
        <v>15</v>
      </c>
      <c r="B367" s="113" t="s">
        <v>88</v>
      </c>
      <c r="C367" s="113" t="s">
        <v>89</v>
      </c>
      <c r="D367" s="183"/>
      <c r="E367" s="113" t="s">
        <v>88</v>
      </c>
      <c r="F367" s="113" t="s">
        <v>89</v>
      </c>
      <c r="G367" s="184"/>
      <c r="H367" s="113" t="s">
        <v>88</v>
      </c>
      <c r="I367" s="113" t="s">
        <v>89</v>
      </c>
      <c r="J367" s="184"/>
      <c r="K367" s="113" t="s">
        <v>88</v>
      </c>
      <c r="L367" s="113" t="s">
        <v>89</v>
      </c>
      <c r="M367" s="117" t="s">
        <v>19</v>
      </c>
    </row>
    <row r="368" customFormat="false" ht="18.95" hidden="false" customHeight="true" outlineLevel="0" collapsed="false">
      <c r="A368" s="91" t="s">
        <v>139</v>
      </c>
      <c r="B368" s="118" t="n">
        <v>1.104</v>
      </c>
      <c r="C368" s="118" t="n">
        <v>0.582</v>
      </c>
      <c r="D368" s="119"/>
      <c r="E368" s="118" t="n">
        <v>2.95</v>
      </c>
      <c r="F368" s="118" t="n">
        <v>2.13</v>
      </c>
      <c r="G368" s="119"/>
      <c r="H368" s="118" t="n">
        <v>0.66</v>
      </c>
      <c r="I368" s="118" t="n">
        <v>0.39</v>
      </c>
      <c r="J368" s="119"/>
      <c r="K368" s="118" t="n">
        <v>2.665</v>
      </c>
      <c r="L368" s="118" t="n">
        <v>1.2198268</v>
      </c>
      <c r="M368" s="120" t="s">
        <v>21</v>
      </c>
    </row>
    <row r="369" customFormat="false" ht="18" hidden="false" customHeight="true" outlineLevel="0" collapsed="false">
      <c r="A369" s="91" t="s">
        <v>140</v>
      </c>
      <c r="B369" s="118" t="n">
        <v>7.645</v>
      </c>
      <c r="C369" s="118" t="n">
        <v>3.585</v>
      </c>
      <c r="D369" s="119"/>
      <c r="E369" s="118" t="n">
        <v>165.154</v>
      </c>
      <c r="F369" s="118" t="n">
        <v>47.64447</v>
      </c>
      <c r="G369" s="118"/>
      <c r="H369" s="118" t="n">
        <v>248.877</v>
      </c>
      <c r="I369" s="118" t="n">
        <v>66.27096</v>
      </c>
      <c r="J369" s="119" t="s">
        <v>74</v>
      </c>
      <c r="K369" s="118" t="n">
        <v>248.877</v>
      </c>
      <c r="L369" s="118" t="n">
        <v>66.27096</v>
      </c>
      <c r="M369" s="120" t="s">
        <v>23</v>
      </c>
    </row>
    <row r="370" customFormat="false" ht="18" hidden="false" customHeight="true" outlineLevel="0" collapsed="false">
      <c r="A370" s="138" t="s">
        <v>141</v>
      </c>
      <c r="B370" s="118" t="n">
        <v>0.025</v>
      </c>
      <c r="C370" s="118" t="n">
        <v>0.02</v>
      </c>
      <c r="D370" s="119"/>
      <c r="E370" s="118" t="n">
        <v>0.01</v>
      </c>
      <c r="F370" s="118" t="n">
        <v>0.01</v>
      </c>
      <c r="G370" s="119"/>
      <c r="H370" s="118" t="n">
        <v>0.01</v>
      </c>
      <c r="I370" s="118" t="n">
        <v>0.01</v>
      </c>
      <c r="J370" s="119"/>
      <c r="K370" s="118" t="s">
        <v>156</v>
      </c>
      <c r="L370" s="118" t="s">
        <v>156</v>
      </c>
      <c r="M370" s="120" t="s">
        <v>25</v>
      </c>
    </row>
    <row r="371" customFormat="false" ht="18" hidden="false" customHeight="true" outlineLevel="0" collapsed="false">
      <c r="A371" s="138" t="s">
        <v>142</v>
      </c>
      <c r="B371" s="118" t="n">
        <v>0.275</v>
      </c>
      <c r="C371" s="118" t="n">
        <v>0.08</v>
      </c>
      <c r="D371" s="119"/>
      <c r="E371" s="118" t="n">
        <v>0.83</v>
      </c>
      <c r="F371" s="118" t="n">
        <v>1.39</v>
      </c>
      <c r="G371" s="119"/>
      <c r="H371" s="118" t="n">
        <v>0.83</v>
      </c>
      <c r="I371" s="118" t="n">
        <v>1.39</v>
      </c>
      <c r="J371" s="119" t="s">
        <v>74</v>
      </c>
      <c r="K371" s="118" t="n">
        <v>0.83</v>
      </c>
      <c r="L371" s="118" t="n">
        <v>1.39</v>
      </c>
      <c r="M371" s="120" t="s">
        <v>27</v>
      </c>
    </row>
    <row r="372" customFormat="false" ht="18" hidden="false" customHeight="true" outlineLevel="0" collapsed="false">
      <c r="A372" s="138" t="s">
        <v>143</v>
      </c>
      <c r="B372" s="118" t="s">
        <v>156</v>
      </c>
      <c r="C372" s="118" t="s">
        <v>156</v>
      </c>
      <c r="D372" s="119"/>
      <c r="E372" s="118" t="n">
        <v>0.36</v>
      </c>
      <c r="F372" s="118" t="n">
        <v>0.47</v>
      </c>
      <c r="G372" s="119"/>
      <c r="H372" s="118" t="n">
        <v>15.209609</v>
      </c>
      <c r="I372" s="118" t="n">
        <v>5.55760738771894</v>
      </c>
      <c r="J372" s="119"/>
      <c r="K372" s="118" t="n">
        <v>6.928872</v>
      </c>
      <c r="L372" s="118" t="n">
        <v>4.29554603780701</v>
      </c>
      <c r="M372" s="120" t="s">
        <v>29</v>
      </c>
    </row>
    <row r="373" customFormat="false" ht="18" hidden="false" customHeight="true" outlineLevel="0" collapsed="false">
      <c r="A373" s="138" t="s">
        <v>144</v>
      </c>
      <c r="B373" s="118" t="n">
        <v>0.32</v>
      </c>
      <c r="C373" s="118" t="n">
        <v>0.196</v>
      </c>
      <c r="D373" s="119" t="s">
        <v>203</v>
      </c>
      <c r="E373" s="118" t="n">
        <v>0.63</v>
      </c>
      <c r="F373" s="118" t="n">
        <v>0.44</v>
      </c>
      <c r="G373" s="119"/>
      <c r="H373" s="118" t="n">
        <v>0.63</v>
      </c>
      <c r="I373" s="118" t="n">
        <v>0.44</v>
      </c>
      <c r="J373" s="119"/>
      <c r="K373" s="118" t="n">
        <v>0.44</v>
      </c>
      <c r="L373" s="118" t="n">
        <v>0.63</v>
      </c>
      <c r="M373" s="120" t="s">
        <v>33</v>
      </c>
    </row>
    <row r="374" s="112" customFormat="true" ht="18" hidden="false" customHeight="true" outlineLevel="0" collapsed="false">
      <c r="A374" s="138" t="s">
        <v>182</v>
      </c>
      <c r="B374" s="118" t="n">
        <v>218.634</v>
      </c>
      <c r="C374" s="118" t="n">
        <v>113.668</v>
      </c>
      <c r="D374" s="119"/>
      <c r="E374" s="118" t="n">
        <v>211.19</v>
      </c>
      <c r="F374" s="118" t="n">
        <v>157.9</v>
      </c>
      <c r="G374" s="119"/>
      <c r="H374" s="118" t="n">
        <v>157.9</v>
      </c>
      <c r="I374" s="118" t="n">
        <v>120.589</v>
      </c>
      <c r="J374" s="119"/>
      <c r="K374" s="118" t="n">
        <v>194.412</v>
      </c>
      <c r="L374" s="118" t="n">
        <v>143.032597</v>
      </c>
      <c r="M374" s="120" t="s">
        <v>35</v>
      </c>
    </row>
    <row r="375" s="112" customFormat="true" ht="18" hidden="false" customHeight="true" outlineLevel="0" collapsed="false">
      <c r="A375" s="138" t="s">
        <v>145</v>
      </c>
      <c r="B375" s="118" t="n">
        <v>21.316</v>
      </c>
      <c r="C375" s="118" t="n">
        <v>4.134</v>
      </c>
      <c r="D375" s="119"/>
      <c r="E375" s="118" t="n">
        <v>19.458961</v>
      </c>
      <c r="F375" s="118" t="n">
        <v>5.61319582304527</v>
      </c>
      <c r="G375" s="119"/>
      <c r="H375" s="118" t="n">
        <v>13.114088</v>
      </c>
      <c r="I375" s="118" t="n">
        <v>3.96391383350463</v>
      </c>
      <c r="J375" s="119"/>
      <c r="K375" s="118" t="n">
        <v>6.14794</v>
      </c>
      <c r="L375" s="118" t="n">
        <v>2.32032362</v>
      </c>
      <c r="M375" s="120" t="s">
        <v>37</v>
      </c>
    </row>
    <row r="376" s="112" customFormat="true" ht="18" hidden="false" customHeight="true" outlineLevel="0" collapsed="false">
      <c r="A376" s="138" t="s">
        <v>38</v>
      </c>
      <c r="B376" s="118" t="n">
        <v>0.24</v>
      </c>
      <c r="C376" s="118" t="n">
        <v>0.16</v>
      </c>
      <c r="D376" s="118"/>
      <c r="E376" s="118" t="n">
        <v>48</v>
      </c>
      <c r="F376" s="118" t="n">
        <v>3.86075949367089</v>
      </c>
      <c r="G376" s="118"/>
      <c r="H376" s="118" t="n">
        <v>46</v>
      </c>
      <c r="I376" s="118" t="n">
        <v>4.0126582278481</v>
      </c>
      <c r="J376" s="118" t="s">
        <v>74</v>
      </c>
      <c r="K376" s="118" t="n">
        <v>46</v>
      </c>
      <c r="L376" s="118" t="n">
        <v>4.0126582278481</v>
      </c>
      <c r="M376" s="120" t="s">
        <v>39</v>
      </c>
    </row>
    <row r="377" customFormat="false" ht="18" hidden="false" customHeight="true" outlineLevel="0" collapsed="false">
      <c r="A377" s="91" t="s">
        <v>46</v>
      </c>
      <c r="B377" s="118" t="s">
        <v>156</v>
      </c>
      <c r="C377" s="118" t="s">
        <v>156</v>
      </c>
      <c r="D377" s="119"/>
      <c r="E377" s="118" t="n">
        <v>0.14</v>
      </c>
      <c r="F377" s="118" t="n">
        <v>0.03</v>
      </c>
      <c r="G377" s="119"/>
      <c r="H377" s="118" t="n">
        <v>0.426</v>
      </c>
      <c r="I377" s="118" t="n">
        <v>0.043936</v>
      </c>
      <c r="J377" s="119" t="s">
        <v>74</v>
      </c>
      <c r="K377" s="118" t="n">
        <v>0.426</v>
      </c>
      <c r="L377" s="118" t="n">
        <v>0.043936</v>
      </c>
      <c r="M377" s="120" t="s">
        <v>47</v>
      </c>
    </row>
    <row r="378" customFormat="false" ht="18" hidden="false" customHeight="true" outlineLevel="0" collapsed="false">
      <c r="A378" s="138" t="s">
        <v>147</v>
      </c>
      <c r="B378" s="118" t="n">
        <v>0.00666666666666667</v>
      </c>
      <c r="C378" s="118" t="n">
        <v>0.02</v>
      </c>
      <c r="D378" s="119" t="s">
        <v>203</v>
      </c>
      <c r="E378" s="118" t="n">
        <v>0.01</v>
      </c>
      <c r="F378" s="118" t="n">
        <v>0.03</v>
      </c>
      <c r="G378" s="119"/>
      <c r="H378" s="118" t="n">
        <v>0.01</v>
      </c>
      <c r="I378" s="118" t="n">
        <v>0.03</v>
      </c>
      <c r="J378" s="119" t="s">
        <v>74</v>
      </c>
      <c r="K378" s="118" t="n">
        <v>0.01</v>
      </c>
      <c r="L378" s="118" t="n">
        <v>0.03</v>
      </c>
      <c r="M378" s="120" t="s">
        <v>49</v>
      </c>
    </row>
    <row r="379" customFormat="false" ht="18" hidden="false" customHeight="true" outlineLevel="0" collapsed="false">
      <c r="A379" s="138" t="s">
        <v>148</v>
      </c>
      <c r="B379" s="118" t="n">
        <v>0.424</v>
      </c>
      <c r="C379" s="118" t="n">
        <v>0.288</v>
      </c>
      <c r="D379" s="119" t="s">
        <v>203</v>
      </c>
      <c r="E379" s="118" t="n">
        <v>0.88</v>
      </c>
      <c r="F379" s="118" t="n">
        <v>0.73</v>
      </c>
      <c r="G379" s="119"/>
      <c r="H379" s="118" t="n">
        <v>0.88</v>
      </c>
      <c r="I379" s="118" t="n">
        <v>0.73</v>
      </c>
      <c r="J379" s="119" t="s">
        <v>74</v>
      </c>
      <c r="K379" s="118" t="n">
        <v>0.88</v>
      </c>
      <c r="L379" s="118" t="n">
        <v>0.73</v>
      </c>
      <c r="M379" s="120" t="s">
        <v>51</v>
      </c>
    </row>
    <row r="380" customFormat="false" ht="18" hidden="false" customHeight="true" outlineLevel="0" collapsed="false">
      <c r="A380" s="138" t="s">
        <v>52</v>
      </c>
      <c r="B380" s="118" t="n">
        <v>8.64333333333333</v>
      </c>
      <c r="C380" s="118" t="n">
        <v>2.87333333333333</v>
      </c>
      <c r="D380" s="119"/>
      <c r="E380" s="118" t="n">
        <v>0.2</v>
      </c>
      <c r="F380" s="118" t="n">
        <v>0.05</v>
      </c>
      <c r="G380" s="119"/>
      <c r="H380" s="118" t="n">
        <v>0.2</v>
      </c>
      <c r="I380" s="118" t="n">
        <v>0.05</v>
      </c>
      <c r="J380" s="119"/>
      <c r="K380" s="118" t="n">
        <v>0.2</v>
      </c>
      <c r="L380" s="118" t="n">
        <v>0.05</v>
      </c>
      <c r="M380" s="120" t="s">
        <v>53</v>
      </c>
    </row>
    <row r="381" customFormat="false" ht="18" hidden="false" customHeight="true" outlineLevel="0" collapsed="false">
      <c r="A381" s="138" t="s">
        <v>54</v>
      </c>
      <c r="B381" s="118" t="n">
        <v>14.868</v>
      </c>
      <c r="C381" s="118" t="n">
        <v>6.616</v>
      </c>
      <c r="D381" s="119"/>
      <c r="E381" s="118" t="n">
        <v>29.77</v>
      </c>
      <c r="F381" s="118" t="n">
        <v>19.53</v>
      </c>
      <c r="G381" s="119"/>
      <c r="H381" s="118" t="n">
        <v>31.274</v>
      </c>
      <c r="I381" s="118" t="n">
        <v>19.218588</v>
      </c>
      <c r="J381" s="119"/>
      <c r="K381" s="118" t="n">
        <v>26.099</v>
      </c>
      <c r="L381" s="118" t="n">
        <v>16.918251</v>
      </c>
      <c r="M381" s="120" t="s">
        <v>55</v>
      </c>
    </row>
    <row r="382" customFormat="false" ht="18" hidden="false" customHeight="true" outlineLevel="0" collapsed="false">
      <c r="A382" s="138" t="s">
        <v>149</v>
      </c>
      <c r="B382" s="118" t="n">
        <v>0.542</v>
      </c>
      <c r="C382" s="118" t="n">
        <v>0.564</v>
      </c>
      <c r="D382" s="119"/>
      <c r="E382" s="118" t="n">
        <v>0.08</v>
      </c>
      <c r="F382" s="118" t="n">
        <v>0.42</v>
      </c>
      <c r="G382" s="119"/>
      <c r="H382" s="118" t="n">
        <v>0.08</v>
      </c>
      <c r="I382" s="118" t="n">
        <v>0.42</v>
      </c>
      <c r="J382" s="119" t="s">
        <v>74</v>
      </c>
      <c r="K382" s="118" t="n">
        <v>0.08</v>
      </c>
      <c r="L382" s="118" t="n">
        <v>0.42</v>
      </c>
      <c r="M382" s="120" t="s">
        <v>57</v>
      </c>
    </row>
    <row r="383" customFormat="false" ht="18" hidden="false" customHeight="true" outlineLevel="0" collapsed="false">
      <c r="A383" s="138" t="s">
        <v>60</v>
      </c>
      <c r="B383" s="118" t="n">
        <v>0.91</v>
      </c>
      <c r="C383" s="118" t="n">
        <v>0.168</v>
      </c>
      <c r="D383" s="119"/>
      <c r="E383" s="118" t="n">
        <v>0.36</v>
      </c>
      <c r="F383" s="118" t="n">
        <v>0.1</v>
      </c>
      <c r="G383" s="119"/>
      <c r="H383" s="118" t="n">
        <v>0.269</v>
      </c>
      <c r="I383" s="118" t="n">
        <v>0.0923076923076923</v>
      </c>
      <c r="J383" s="119"/>
      <c r="K383" s="118" t="n">
        <v>0.231</v>
      </c>
      <c r="L383" s="118" t="n">
        <v>0.095959595959596</v>
      </c>
      <c r="M383" s="120" t="s">
        <v>61</v>
      </c>
    </row>
    <row r="384" customFormat="false" ht="17.25" hidden="false" customHeight="true" outlineLevel="0" collapsed="false">
      <c r="A384" s="139" t="s">
        <v>62</v>
      </c>
      <c r="B384" s="167" t="n">
        <v>274.96</v>
      </c>
      <c r="C384" s="167" t="n">
        <v>132.96</v>
      </c>
      <c r="D384" s="167"/>
      <c r="E384" s="167" t="n">
        <v>480.02</v>
      </c>
      <c r="F384" s="167" t="n">
        <v>240.34</v>
      </c>
      <c r="G384" s="167"/>
      <c r="H384" s="167" t="n">
        <v>516.37</v>
      </c>
      <c r="I384" s="167" t="n">
        <v>223.2</v>
      </c>
      <c r="J384" s="167"/>
      <c r="K384" s="167" t="n">
        <v>534.24</v>
      </c>
      <c r="L384" s="167" t="n">
        <v>241.46</v>
      </c>
      <c r="M384" s="123" t="s">
        <v>151</v>
      </c>
    </row>
    <row r="385" customFormat="false" ht="17.25" hidden="false" customHeight="true" outlineLevel="0" collapsed="false">
      <c r="A385" s="138"/>
      <c r="B385" s="124"/>
      <c r="C385" s="124"/>
      <c r="D385" s="174"/>
      <c r="E385" s="144"/>
      <c r="F385" s="144"/>
      <c r="G385" s="133"/>
      <c r="H385" s="124"/>
      <c r="I385" s="124"/>
      <c r="J385" s="133"/>
      <c r="K385" s="124"/>
      <c r="L385" s="124"/>
      <c r="M385" s="130"/>
    </row>
    <row r="386" customFormat="false" ht="17.25" hidden="false" customHeight="true" outlineLevel="0" collapsed="false">
      <c r="A386" s="138"/>
      <c r="B386" s="124"/>
      <c r="C386" s="124"/>
      <c r="D386" s="174"/>
      <c r="E386" s="144"/>
      <c r="F386" s="144"/>
      <c r="G386" s="133"/>
      <c r="H386" s="124"/>
      <c r="I386" s="124"/>
      <c r="J386" s="133"/>
      <c r="K386" s="124"/>
      <c r="L386" s="124"/>
      <c r="M386" s="130"/>
    </row>
    <row r="387" customFormat="false" ht="17.25" hidden="false" customHeight="true" outlineLevel="0" collapsed="false">
      <c r="A387" s="138"/>
      <c r="B387" s="124"/>
      <c r="C387" s="124"/>
      <c r="D387" s="174"/>
      <c r="E387" s="144"/>
      <c r="F387" s="144"/>
      <c r="G387" s="133"/>
      <c r="H387" s="144"/>
      <c r="I387" s="144"/>
      <c r="J387" s="133"/>
      <c r="K387" s="144"/>
      <c r="L387" s="144"/>
      <c r="M387" s="130"/>
    </row>
    <row r="388" customFormat="false" ht="15" hidden="false" customHeight="true" outlineLevel="0" collapsed="false">
      <c r="A388" s="21" t="s">
        <v>0</v>
      </c>
      <c r="B388" s="98"/>
      <c r="C388" s="98"/>
      <c r="D388" s="98"/>
      <c r="E388" s="98"/>
      <c r="F388" s="98"/>
      <c r="G388" s="99"/>
      <c r="H388" s="98"/>
      <c r="I388" s="98"/>
      <c r="J388" s="99"/>
      <c r="K388" s="98"/>
      <c r="L388" s="98"/>
      <c r="M388" s="100" t="s">
        <v>1</v>
      </c>
    </row>
    <row r="389" customFormat="false" ht="15" hidden="false" customHeight="true" outlineLevel="0" collapsed="false">
      <c r="A389" s="21" t="s">
        <v>2</v>
      </c>
      <c r="B389" s="98"/>
      <c r="C389" s="98"/>
      <c r="D389" s="98"/>
      <c r="E389" s="98"/>
      <c r="F389" s="98"/>
      <c r="G389" s="99"/>
      <c r="H389" s="98"/>
      <c r="I389" s="98"/>
      <c r="J389" s="99"/>
      <c r="K389" s="98"/>
      <c r="L389" s="98"/>
      <c r="M389" s="100" t="s">
        <v>3</v>
      </c>
    </row>
    <row r="390" customFormat="false" ht="15" hidden="false" customHeight="true" outlineLevel="0" collapsed="false">
      <c r="A390" s="21"/>
      <c r="B390" s="98"/>
      <c r="C390" s="98"/>
      <c r="D390" s="98"/>
      <c r="E390" s="98"/>
      <c r="F390" s="98"/>
      <c r="G390" s="99"/>
      <c r="H390" s="98"/>
      <c r="I390" s="98"/>
      <c r="J390" s="99"/>
      <c r="K390" s="98"/>
      <c r="L390" s="98"/>
      <c r="M390" s="100"/>
    </row>
    <row r="391" customFormat="false" ht="15" hidden="false" customHeight="true" outlineLevel="0" collapsed="false"/>
    <row r="392" customFormat="false" ht="15" hidden="false" customHeight="true" outlineLevel="0" collapsed="false">
      <c r="A392" s="91" t="s">
        <v>220</v>
      </c>
      <c r="B392" s="131"/>
      <c r="C392" s="131"/>
      <c r="D392" s="157"/>
      <c r="E392" s="137"/>
      <c r="F392" s="137"/>
      <c r="G392" s="158"/>
      <c r="H392" s="137"/>
      <c r="I392" s="137"/>
      <c r="J392" s="158"/>
      <c r="K392" s="137"/>
      <c r="L392" s="137"/>
      <c r="M392" s="154" t="s">
        <v>221</v>
      </c>
    </row>
    <row r="393" customFormat="false" ht="15" hidden="false" customHeight="true" outlineLevel="0" collapsed="false">
      <c r="A393" s="91" t="s">
        <v>222</v>
      </c>
      <c r="B393" s="131"/>
      <c r="C393" s="131"/>
      <c r="D393" s="157"/>
      <c r="E393" s="137"/>
      <c r="F393" s="137"/>
      <c r="G393" s="158"/>
      <c r="H393" s="137"/>
      <c r="I393" s="137"/>
      <c r="J393" s="158"/>
      <c r="K393" s="137"/>
      <c r="L393" s="102" t="s">
        <v>223</v>
      </c>
      <c r="M393" s="102"/>
    </row>
    <row r="394" customFormat="false" ht="15" hidden="false" customHeight="true" outlineLevel="0" collapsed="false">
      <c r="B394" s="131"/>
      <c r="C394" s="131"/>
      <c r="D394" s="157"/>
      <c r="E394" s="137"/>
      <c r="F394" s="137"/>
      <c r="G394" s="158"/>
      <c r="H394" s="137"/>
      <c r="I394" s="137"/>
      <c r="J394" s="158"/>
      <c r="K394" s="137"/>
      <c r="L394" s="102"/>
      <c r="M394" s="102"/>
    </row>
    <row r="395" customFormat="false" ht="15" hidden="false" customHeight="true" outlineLevel="0" collapsed="false">
      <c r="B395" s="137"/>
      <c r="C395" s="137"/>
      <c r="D395" s="98"/>
      <c r="E395" s="136"/>
      <c r="F395" s="136"/>
      <c r="H395" s="136"/>
      <c r="I395" s="136"/>
      <c r="K395" s="136"/>
      <c r="L395" s="136"/>
      <c r="M395" s="148"/>
    </row>
    <row r="396" customFormat="false" ht="15" hidden="false" customHeight="true" outlineLevel="0" collapsed="false">
      <c r="A396" s="91" t="s">
        <v>79</v>
      </c>
      <c r="B396" s="103"/>
      <c r="C396" s="159" t="s">
        <v>80</v>
      </c>
      <c r="I396" s="104" t="s">
        <v>81</v>
      </c>
      <c r="J396" s="104"/>
      <c r="K396" s="104"/>
      <c r="L396" s="104" t="s">
        <v>82</v>
      </c>
      <c r="M396" s="104"/>
    </row>
    <row r="397" s="108" customFormat="true" ht="12" hidden="false" customHeight="true" outlineLevel="0" collapsed="false">
      <c r="A397" s="105"/>
      <c r="B397" s="161" t="s">
        <v>83</v>
      </c>
      <c r="C397" s="161"/>
      <c r="D397" s="161" t="n">
        <v>2004</v>
      </c>
      <c r="E397" s="161"/>
      <c r="F397" s="161"/>
      <c r="G397" s="161" t="n">
        <v>2005</v>
      </c>
      <c r="H397" s="161"/>
      <c r="I397" s="161"/>
      <c r="J397" s="161" t="n">
        <v>2006</v>
      </c>
      <c r="K397" s="161"/>
      <c r="L397" s="161"/>
      <c r="M397" s="107"/>
    </row>
    <row r="398" s="112" customFormat="true" ht="12" hidden="false" customHeight="true" outlineLevel="0" collapsed="false">
      <c r="A398" s="109"/>
      <c r="B398" s="91" t="s">
        <v>84</v>
      </c>
      <c r="C398" s="91" t="s">
        <v>85</v>
      </c>
      <c r="D398" s="21"/>
      <c r="E398" s="91" t="s">
        <v>86</v>
      </c>
      <c r="F398" s="91" t="s">
        <v>85</v>
      </c>
      <c r="G398" s="40"/>
      <c r="H398" s="91" t="s">
        <v>86</v>
      </c>
      <c r="I398" s="91" t="s">
        <v>85</v>
      </c>
      <c r="J398" s="40"/>
      <c r="K398" s="91" t="s">
        <v>86</v>
      </c>
      <c r="L398" s="91" t="s">
        <v>85</v>
      </c>
      <c r="M398" s="96"/>
    </row>
    <row r="399" s="112" customFormat="true" ht="12" hidden="false" customHeight="true" outlineLevel="0" collapsed="false">
      <c r="A399" s="162" t="s">
        <v>15</v>
      </c>
      <c r="B399" s="162" t="s">
        <v>88</v>
      </c>
      <c r="C399" s="162" t="s">
        <v>89</v>
      </c>
      <c r="D399" s="23"/>
      <c r="E399" s="162" t="s">
        <v>88</v>
      </c>
      <c r="F399" s="162" t="s">
        <v>89</v>
      </c>
      <c r="G399" s="163"/>
      <c r="H399" s="162" t="s">
        <v>88</v>
      </c>
      <c r="I399" s="162" t="s">
        <v>89</v>
      </c>
      <c r="J399" s="163"/>
      <c r="K399" s="162" t="s">
        <v>88</v>
      </c>
      <c r="L399" s="162" t="s">
        <v>89</v>
      </c>
      <c r="M399" s="164" t="s">
        <v>19</v>
      </c>
    </row>
    <row r="400" customFormat="false" ht="20.1" hidden="false" customHeight="true" outlineLevel="0" collapsed="false">
      <c r="A400" s="91" t="s">
        <v>139</v>
      </c>
      <c r="B400" s="118" t="n">
        <v>0.205</v>
      </c>
      <c r="C400" s="118" t="n">
        <v>0.1</v>
      </c>
      <c r="D400" s="119"/>
      <c r="E400" s="118" t="n">
        <v>0.84</v>
      </c>
      <c r="F400" s="118" t="n">
        <v>0.51</v>
      </c>
      <c r="G400" s="119"/>
      <c r="H400" s="118" t="n">
        <v>0.51</v>
      </c>
      <c r="I400" s="118" t="n">
        <v>0.31</v>
      </c>
      <c r="J400" s="119" t="s">
        <v>74</v>
      </c>
      <c r="K400" s="118" t="n">
        <v>0.51</v>
      </c>
      <c r="L400" s="118" t="n">
        <v>0.31</v>
      </c>
      <c r="M400" s="120" t="s">
        <v>21</v>
      </c>
    </row>
    <row r="401" customFormat="false" ht="18.95" hidden="false" customHeight="true" outlineLevel="0" collapsed="false">
      <c r="A401" s="91" t="s">
        <v>140</v>
      </c>
      <c r="B401" s="118" t="n">
        <v>7.645</v>
      </c>
      <c r="C401" s="118" t="n">
        <v>3.585</v>
      </c>
      <c r="D401" s="119" t="s">
        <v>74</v>
      </c>
      <c r="E401" s="118" t="n">
        <v>9.97</v>
      </c>
      <c r="F401" s="118" t="n">
        <v>4</v>
      </c>
      <c r="G401" s="119" t="s">
        <v>74</v>
      </c>
      <c r="H401" s="118" t="n">
        <v>9.97</v>
      </c>
      <c r="I401" s="118" t="n">
        <v>4</v>
      </c>
      <c r="J401" s="119" t="s">
        <v>74</v>
      </c>
      <c r="K401" s="118" t="n">
        <v>9.97</v>
      </c>
      <c r="L401" s="118" t="n">
        <v>4</v>
      </c>
      <c r="M401" s="120" t="s">
        <v>23</v>
      </c>
    </row>
    <row r="402" customFormat="false" ht="18.95" hidden="false" customHeight="true" outlineLevel="0" collapsed="false">
      <c r="A402" s="138" t="s">
        <v>141</v>
      </c>
      <c r="B402" s="118" t="n">
        <v>0.01</v>
      </c>
      <c r="C402" s="118" t="n">
        <v>0.01</v>
      </c>
      <c r="D402" s="119"/>
      <c r="E402" s="118" t="n">
        <v>0.01</v>
      </c>
      <c r="F402" s="118" t="n">
        <v>0.01</v>
      </c>
      <c r="G402" s="119"/>
      <c r="H402" s="118" t="s">
        <v>156</v>
      </c>
      <c r="I402" s="118" t="s">
        <v>156</v>
      </c>
      <c r="J402" s="119"/>
      <c r="K402" s="118" t="s">
        <v>156</v>
      </c>
      <c r="L402" s="118" t="s">
        <v>156</v>
      </c>
      <c r="M402" s="120" t="s">
        <v>25</v>
      </c>
    </row>
    <row r="403" customFormat="false" ht="18.95" hidden="false" customHeight="true" outlineLevel="0" collapsed="false">
      <c r="A403" s="138" t="s">
        <v>142</v>
      </c>
      <c r="B403" s="118" t="n">
        <v>0.27</v>
      </c>
      <c r="C403" s="118" t="n">
        <v>0.08</v>
      </c>
      <c r="D403" s="119"/>
      <c r="E403" s="118" t="n">
        <v>0.05</v>
      </c>
      <c r="F403" s="118" t="n">
        <v>0.01</v>
      </c>
      <c r="G403" s="119"/>
      <c r="H403" s="118" t="n">
        <v>0.09</v>
      </c>
      <c r="I403" s="118" t="n">
        <v>0.03</v>
      </c>
      <c r="J403" s="119" t="s">
        <v>74</v>
      </c>
      <c r="K403" s="118" t="n">
        <v>0.09</v>
      </c>
      <c r="L403" s="118" t="n">
        <v>0.03</v>
      </c>
      <c r="M403" s="120" t="s">
        <v>27</v>
      </c>
    </row>
    <row r="404" customFormat="false" ht="18.95" hidden="false" customHeight="true" outlineLevel="0" collapsed="false">
      <c r="A404" s="138" t="s">
        <v>144</v>
      </c>
      <c r="B404" s="118" t="n">
        <v>0.272</v>
      </c>
      <c r="C404" s="118" t="n">
        <v>0.168</v>
      </c>
      <c r="D404" s="119"/>
      <c r="E404" s="118" t="n">
        <v>0.06</v>
      </c>
      <c r="F404" s="118" t="n">
        <v>0.02</v>
      </c>
      <c r="G404" s="119"/>
      <c r="H404" s="118" t="n">
        <v>0.14</v>
      </c>
      <c r="I404" s="118" t="n">
        <v>0.05</v>
      </c>
      <c r="J404" s="119" t="s">
        <v>74</v>
      </c>
      <c r="K404" s="118" t="n">
        <v>0.14</v>
      </c>
      <c r="L404" s="118" t="n">
        <v>0.05</v>
      </c>
      <c r="M404" s="120" t="s">
        <v>33</v>
      </c>
    </row>
    <row r="405" customFormat="false" ht="18.95" hidden="false" customHeight="true" outlineLevel="0" collapsed="false">
      <c r="A405" s="138" t="s">
        <v>182</v>
      </c>
      <c r="B405" s="118" t="n">
        <v>7.266</v>
      </c>
      <c r="C405" s="118" t="n">
        <v>3.612</v>
      </c>
      <c r="D405" s="119"/>
      <c r="E405" s="118" t="n">
        <v>1.56</v>
      </c>
      <c r="F405" s="118" t="n">
        <v>1.03</v>
      </c>
      <c r="G405" s="119"/>
      <c r="H405" s="118" t="n">
        <v>3.2</v>
      </c>
      <c r="I405" s="118" t="n">
        <v>2.014</v>
      </c>
      <c r="J405" s="119"/>
      <c r="K405" s="118" t="n">
        <v>0.197</v>
      </c>
      <c r="L405" s="118" t="n">
        <v>0.145947</v>
      </c>
      <c r="M405" s="120" t="s">
        <v>35</v>
      </c>
    </row>
    <row r="406" customFormat="false" ht="18.95" hidden="false" customHeight="true" outlineLevel="0" collapsed="false">
      <c r="A406" s="138" t="s">
        <v>145</v>
      </c>
      <c r="B406" s="118" t="n">
        <v>0.115</v>
      </c>
      <c r="C406" s="118" t="n">
        <v>0.08</v>
      </c>
      <c r="D406" s="119"/>
      <c r="E406" s="118" t="s">
        <v>156</v>
      </c>
      <c r="F406" s="118" t="s">
        <v>156</v>
      </c>
      <c r="G406" s="119"/>
      <c r="H406" s="118" t="n">
        <v>0.169</v>
      </c>
      <c r="I406" s="118" t="n">
        <v>0.0391778006166495</v>
      </c>
      <c r="J406" s="119"/>
      <c r="K406" s="118" t="s">
        <v>156</v>
      </c>
      <c r="L406" s="118" t="s">
        <v>156</v>
      </c>
      <c r="M406" s="120" t="s">
        <v>37</v>
      </c>
    </row>
    <row r="407" customFormat="false" ht="18.95" hidden="false" customHeight="true" outlineLevel="0" collapsed="false">
      <c r="A407" s="138" t="s">
        <v>157</v>
      </c>
      <c r="B407" s="118" t="n">
        <v>0.148</v>
      </c>
      <c r="C407" s="118" t="n">
        <v>0.118</v>
      </c>
      <c r="D407" s="119"/>
      <c r="E407" s="118" t="n">
        <v>0.03</v>
      </c>
      <c r="F407" s="118" t="n">
        <v>0.02</v>
      </c>
      <c r="G407" s="119" t="s">
        <v>74</v>
      </c>
      <c r="H407" s="118" t="n">
        <v>0.03</v>
      </c>
      <c r="I407" s="118" t="n">
        <v>0.02</v>
      </c>
      <c r="J407" s="119" t="s">
        <v>74</v>
      </c>
      <c r="K407" s="118" t="n">
        <v>0.03</v>
      </c>
      <c r="L407" s="118" t="n">
        <v>0.02</v>
      </c>
      <c r="M407" s="120" t="s">
        <v>51</v>
      </c>
    </row>
    <row r="408" customFormat="false" ht="18.95" hidden="false" customHeight="true" outlineLevel="0" collapsed="false">
      <c r="A408" s="138" t="s">
        <v>52</v>
      </c>
      <c r="B408" s="118" t="n">
        <v>0.535</v>
      </c>
      <c r="C408" s="118" t="n">
        <v>0.13</v>
      </c>
      <c r="D408" s="119" t="s">
        <v>74</v>
      </c>
      <c r="E408" s="118" t="n">
        <v>0.2</v>
      </c>
      <c r="F408" s="118" t="n">
        <v>0.05</v>
      </c>
      <c r="G408" s="119" t="s">
        <v>74</v>
      </c>
      <c r="H408" s="118" t="n">
        <v>0.2</v>
      </c>
      <c r="I408" s="118" t="n">
        <v>0.05</v>
      </c>
      <c r="J408" s="119" t="s">
        <v>74</v>
      </c>
      <c r="K408" s="118" t="n">
        <v>0.2</v>
      </c>
      <c r="L408" s="118" t="n">
        <v>0.05</v>
      </c>
      <c r="M408" s="120" t="s">
        <v>53</v>
      </c>
    </row>
    <row r="409" customFormat="false" ht="18.95" hidden="false" customHeight="true" outlineLevel="0" collapsed="false">
      <c r="A409" s="138" t="s">
        <v>54</v>
      </c>
      <c r="B409" s="118" t="n">
        <v>4.77</v>
      </c>
      <c r="C409" s="118" t="n">
        <v>2.408</v>
      </c>
      <c r="D409" s="119"/>
      <c r="E409" s="118" t="n">
        <v>16.17</v>
      </c>
      <c r="F409" s="118" t="n">
        <v>11.02</v>
      </c>
      <c r="G409" s="119"/>
      <c r="H409" s="118" t="n">
        <v>18.279</v>
      </c>
      <c r="I409" s="118" t="n">
        <v>10.0640625</v>
      </c>
      <c r="J409" s="119"/>
      <c r="K409" s="118" t="n">
        <v>9.617</v>
      </c>
      <c r="L409" s="118" t="n">
        <v>6.569576</v>
      </c>
      <c r="M409" s="120" t="s">
        <v>55</v>
      </c>
    </row>
    <row r="410" customFormat="false" ht="18.95" hidden="false" customHeight="true" outlineLevel="0" collapsed="false">
      <c r="A410" s="138" t="s">
        <v>149</v>
      </c>
      <c r="B410" s="118" t="n">
        <v>0.0266666666666667</v>
      </c>
      <c r="C410" s="118" t="n">
        <v>0.0166666666666667</v>
      </c>
      <c r="D410" s="119"/>
      <c r="E410" s="118" t="s">
        <v>156</v>
      </c>
      <c r="F410" s="118" t="s">
        <v>156</v>
      </c>
      <c r="G410" s="119"/>
      <c r="H410" s="118" t="s">
        <v>156</v>
      </c>
      <c r="I410" s="118" t="s">
        <v>156</v>
      </c>
      <c r="J410" s="119"/>
      <c r="K410" s="118" t="s">
        <v>156</v>
      </c>
      <c r="L410" s="118" t="s">
        <v>156</v>
      </c>
      <c r="M410" s="120" t="s">
        <v>57</v>
      </c>
    </row>
    <row r="411" customFormat="false" ht="23.1" hidden="false" customHeight="true" outlineLevel="0" collapsed="false">
      <c r="A411" s="139" t="s">
        <v>62</v>
      </c>
      <c r="B411" s="160" t="n">
        <v>21.29</v>
      </c>
      <c r="C411" s="160" t="n">
        <v>10.32</v>
      </c>
      <c r="D411" s="160"/>
      <c r="E411" s="160" t="n">
        <v>28.89</v>
      </c>
      <c r="F411" s="160" t="n">
        <v>16.67</v>
      </c>
      <c r="G411" s="160"/>
      <c r="H411" s="160" t="n">
        <v>32.59</v>
      </c>
      <c r="I411" s="160" t="n">
        <v>16.57</v>
      </c>
      <c r="J411" s="160"/>
      <c r="K411" s="160" t="n">
        <v>20.76</v>
      </c>
      <c r="L411" s="160" t="n">
        <v>11.18</v>
      </c>
      <c r="M411" s="123" t="s">
        <v>151</v>
      </c>
    </row>
    <row r="412" customFormat="false" ht="23.1" hidden="false" customHeight="true" outlineLevel="0" collapsed="false">
      <c r="A412" s="150"/>
      <c r="B412" s="151"/>
      <c r="C412" s="151"/>
      <c r="D412" s="152"/>
      <c r="E412" s="142"/>
      <c r="F412" s="142"/>
      <c r="G412" s="143"/>
      <c r="H412" s="142"/>
      <c r="I412" s="153"/>
      <c r="J412" s="153"/>
      <c r="K412" s="153"/>
      <c r="L412" s="153"/>
      <c r="M412" s="153"/>
    </row>
    <row r="413" customFormat="false" ht="15.95" hidden="false" customHeight="true" outlineLevel="0" collapsed="false">
      <c r="A413" s="109"/>
      <c r="B413" s="137"/>
      <c r="C413" s="137"/>
      <c r="D413" s="98"/>
      <c r="E413" s="136"/>
      <c r="F413" s="136"/>
      <c r="H413" s="136"/>
      <c r="I413" s="136"/>
      <c r="L413" s="136"/>
      <c r="M413" s="120"/>
    </row>
    <row r="414" customFormat="false" ht="15.95" hidden="false" customHeight="true" outlineLevel="0" collapsed="false">
      <c r="B414" s="103"/>
      <c r="C414" s="103"/>
      <c r="K414" s="124"/>
      <c r="L414" s="124"/>
    </row>
    <row r="415" customFormat="false" ht="15.95" hidden="false" customHeight="true" outlineLevel="0" collapsed="false">
      <c r="B415" s="103"/>
      <c r="C415" s="103"/>
    </row>
    <row r="416" s="112" customFormat="true" ht="15" hidden="false" customHeight="true" outlineLevel="0" collapsed="false">
      <c r="A416" s="21" t="s">
        <v>0</v>
      </c>
      <c r="B416" s="98"/>
      <c r="C416" s="98"/>
      <c r="D416" s="98"/>
      <c r="E416" s="98"/>
      <c r="F416" s="98"/>
      <c r="G416" s="99"/>
      <c r="H416" s="98"/>
      <c r="I416" s="98"/>
      <c r="J416" s="99"/>
      <c r="K416" s="98"/>
      <c r="L416" s="98"/>
      <c r="M416" s="100" t="s">
        <v>1</v>
      </c>
    </row>
    <row r="417" s="112" customFormat="true" ht="15" hidden="false" customHeight="true" outlineLevel="0" collapsed="false">
      <c r="A417" s="21" t="s">
        <v>2</v>
      </c>
      <c r="B417" s="98"/>
      <c r="C417" s="98"/>
      <c r="D417" s="98"/>
      <c r="E417" s="98"/>
      <c r="F417" s="98"/>
      <c r="G417" s="99"/>
      <c r="H417" s="98"/>
      <c r="I417" s="98"/>
      <c r="J417" s="99"/>
      <c r="K417" s="98"/>
      <c r="L417" s="98"/>
      <c r="M417" s="100" t="s">
        <v>3</v>
      </c>
    </row>
    <row r="418" s="112" customFormat="true" ht="15" hidden="false" customHeight="true" outlineLevel="0" collapsed="false">
      <c r="A418" s="21"/>
      <c r="B418" s="98"/>
      <c r="C418" s="98"/>
      <c r="D418" s="98"/>
      <c r="E418" s="98"/>
      <c r="F418" s="98"/>
      <c r="G418" s="99"/>
      <c r="H418" s="98"/>
      <c r="I418" s="98"/>
      <c r="J418" s="99"/>
      <c r="K418" s="98"/>
      <c r="L418" s="98"/>
      <c r="M418" s="100"/>
    </row>
    <row r="419" s="112" customFormat="true" ht="15" hidden="false" customHeight="true" outlineLevel="0" collapsed="false">
      <c r="A419" s="21"/>
      <c r="B419" s="98"/>
      <c r="C419" s="98"/>
      <c r="D419" s="98"/>
      <c r="E419" s="98"/>
      <c r="F419" s="98"/>
      <c r="G419" s="99"/>
      <c r="H419" s="98"/>
      <c r="I419" s="98"/>
      <c r="J419" s="99"/>
      <c r="K419" s="98"/>
      <c r="L419" s="98"/>
      <c r="M419" s="100"/>
    </row>
    <row r="420" customFormat="false" ht="15" hidden="false" customHeight="true" outlineLevel="0" collapsed="false">
      <c r="A420" s="101" t="s">
        <v>224</v>
      </c>
      <c r="B420" s="101"/>
      <c r="C420" s="101"/>
      <c r="D420" s="110"/>
      <c r="E420" s="101"/>
      <c r="F420" s="101"/>
      <c r="G420" s="111"/>
      <c r="H420" s="101"/>
      <c r="I420" s="101"/>
      <c r="J420" s="111"/>
      <c r="K420" s="101"/>
      <c r="L420" s="101"/>
      <c r="M420" s="102" t="s">
        <v>225</v>
      </c>
    </row>
    <row r="421" customFormat="false" ht="15" hidden="false" customHeight="true" outlineLevel="0" collapsed="false">
      <c r="A421" s="101" t="s">
        <v>226</v>
      </c>
      <c r="B421" s="101"/>
      <c r="C421" s="101"/>
      <c r="D421" s="110"/>
      <c r="E421" s="101"/>
      <c r="F421" s="101"/>
      <c r="G421" s="111"/>
      <c r="H421" s="101"/>
      <c r="I421" s="101"/>
      <c r="J421" s="111"/>
      <c r="K421" s="101"/>
      <c r="L421" s="101"/>
      <c r="M421" s="102" t="s">
        <v>227</v>
      </c>
    </row>
    <row r="422" customFormat="false" ht="15" hidden="false" customHeight="true" outlineLevel="0" collapsed="false">
      <c r="B422" s="101"/>
      <c r="C422" s="101"/>
      <c r="D422" s="110"/>
      <c r="E422" s="101"/>
      <c r="F422" s="101"/>
      <c r="G422" s="111"/>
      <c r="H422" s="101"/>
      <c r="I422" s="101"/>
      <c r="J422" s="111"/>
      <c r="K422" s="101"/>
      <c r="L422" s="101"/>
      <c r="M422" s="154"/>
    </row>
    <row r="423" customFormat="false" ht="15" hidden="false" customHeight="true" outlineLevel="0" collapsed="false">
      <c r="B423" s="103"/>
      <c r="C423" s="103"/>
    </row>
    <row r="424" customFormat="false" ht="15" hidden="false" customHeight="true" outlineLevel="0" collapsed="false">
      <c r="A424" s="91" t="s">
        <v>79</v>
      </c>
      <c r="B424" s="103"/>
      <c r="C424" s="91" t="s">
        <v>80</v>
      </c>
      <c r="I424" s="104" t="s">
        <v>81</v>
      </c>
      <c r="J424" s="104"/>
      <c r="K424" s="104"/>
      <c r="L424" s="104" t="s">
        <v>82</v>
      </c>
      <c r="M424" s="104"/>
    </row>
    <row r="425" s="108" customFormat="true" ht="12" hidden="false" customHeight="true" outlineLevel="0" collapsed="false">
      <c r="A425" s="180"/>
      <c r="B425" s="106" t="s">
        <v>83</v>
      </c>
      <c r="C425" s="106"/>
      <c r="D425" s="106" t="n">
        <v>2004</v>
      </c>
      <c r="E425" s="106"/>
      <c r="F425" s="106"/>
      <c r="G425" s="106" t="n">
        <v>2005</v>
      </c>
      <c r="H425" s="106"/>
      <c r="I425" s="106"/>
      <c r="J425" s="106" t="n">
        <v>2006</v>
      </c>
      <c r="K425" s="106"/>
      <c r="L425" s="106"/>
      <c r="M425" s="181"/>
    </row>
    <row r="426" s="112" customFormat="true" ht="12" hidden="false" customHeight="true" outlineLevel="0" collapsed="false">
      <c r="A426" s="182"/>
      <c r="B426" s="101" t="s">
        <v>84</v>
      </c>
      <c r="C426" s="101" t="s">
        <v>85</v>
      </c>
      <c r="D426" s="110"/>
      <c r="E426" s="101" t="s">
        <v>86</v>
      </c>
      <c r="F426" s="101" t="s">
        <v>85</v>
      </c>
      <c r="G426" s="111"/>
      <c r="H426" s="101" t="s">
        <v>86</v>
      </c>
      <c r="I426" s="101" t="s">
        <v>85</v>
      </c>
      <c r="J426" s="111"/>
      <c r="K426" s="101" t="s">
        <v>86</v>
      </c>
      <c r="L426" s="101" t="s">
        <v>85</v>
      </c>
      <c r="M426" s="7"/>
    </row>
    <row r="427" s="112" customFormat="true" ht="12" hidden="false" customHeight="true" outlineLevel="0" collapsed="false">
      <c r="A427" s="113" t="s">
        <v>15</v>
      </c>
      <c r="B427" s="114" t="s">
        <v>88</v>
      </c>
      <c r="C427" s="114" t="s">
        <v>89</v>
      </c>
      <c r="D427" s="115"/>
      <c r="E427" s="114" t="s">
        <v>88</v>
      </c>
      <c r="F427" s="114" t="s">
        <v>89</v>
      </c>
      <c r="G427" s="116"/>
      <c r="H427" s="114" t="s">
        <v>88</v>
      </c>
      <c r="I427" s="114" t="s">
        <v>89</v>
      </c>
      <c r="J427" s="116"/>
      <c r="K427" s="114" t="s">
        <v>88</v>
      </c>
      <c r="L427" s="114" t="s">
        <v>89</v>
      </c>
      <c r="M427" s="117" t="s">
        <v>19</v>
      </c>
    </row>
    <row r="428" customFormat="false" ht="20.85" hidden="false" customHeight="true" outlineLevel="0" collapsed="false">
      <c r="A428" s="91" t="s">
        <v>139</v>
      </c>
      <c r="B428" s="118" t="n">
        <v>0.276</v>
      </c>
      <c r="C428" s="118" t="n">
        <v>0.236</v>
      </c>
      <c r="D428" s="119"/>
      <c r="E428" s="118" t="n">
        <v>0.11</v>
      </c>
      <c r="F428" s="118" t="n">
        <v>0.09</v>
      </c>
      <c r="G428" s="119"/>
      <c r="H428" s="118" t="s">
        <v>156</v>
      </c>
      <c r="I428" s="118" t="s">
        <v>156</v>
      </c>
      <c r="J428" s="119"/>
      <c r="K428" s="118" t="s">
        <v>156</v>
      </c>
      <c r="L428" s="118" t="s">
        <v>156</v>
      </c>
      <c r="M428" s="120" t="s">
        <v>21</v>
      </c>
    </row>
    <row r="429" customFormat="false" ht="20.85" hidden="false" customHeight="true" outlineLevel="0" collapsed="false">
      <c r="A429" s="91" t="s">
        <v>140</v>
      </c>
      <c r="B429" s="118" t="s">
        <v>156</v>
      </c>
      <c r="C429" s="118" t="s">
        <v>156</v>
      </c>
      <c r="D429" s="119"/>
      <c r="E429" s="118" t="n">
        <v>0.56</v>
      </c>
      <c r="F429" s="118" t="n">
        <v>0.3416</v>
      </c>
      <c r="G429" s="119"/>
      <c r="H429" s="118" t="n">
        <v>0.23</v>
      </c>
      <c r="I429" s="118" t="n">
        <v>0.1403</v>
      </c>
      <c r="J429" s="119" t="s">
        <v>74</v>
      </c>
      <c r="K429" s="118" t="n">
        <v>0.23</v>
      </c>
      <c r="L429" s="118" t="n">
        <v>0.1403</v>
      </c>
      <c r="M429" s="120" t="s">
        <v>23</v>
      </c>
    </row>
    <row r="430" customFormat="false" ht="21.95" hidden="false" customHeight="true" outlineLevel="0" collapsed="false">
      <c r="A430" s="138" t="s">
        <v>142</v>
      </c>
      <c r="B430" s="118" t="n">
        <v>0.005</v>
      </c>
      <c r="C430" s="118" t="s">
        <v>169</v>
      </c>
      <c r="D430" s="119"/>
      <c r="E430" s="118" t="s">
        <v>156</v>
      </c>
      <c r="F430" s="118" t="s">
        <v>156</v>
      </c>
      <c r="G430" s="119"/>
      <c r="H430" s="118" t="n">
        <v>0.04</v>
      </c>
      <c r="I430" s="118" t="n">
        <v>0.01</v>
      </c>
      <c r="J430" s="119" t="s">
        <v>74</v>
      </c>
      <c r="K430" s="118" t="n">
        <v>0.04</v>
      </c>
      <c r="L430" s="118" t="n">
        <v>0.01</v>
      </c>
      <c r="M430" s="120" t="s">
        <v>27</v>
      </c>
    </row>
    <row r="431" customFormat="false" ht="21.95" hidden="false" customHeight="true" outlineLevel="0" collapsed="false">
      <c r="A431" s="138" t="s">
        <v>144</v>
      </c>
      <c r="B431" s="118" t="n">
        <v>0.05</v>
      </c>
      <c r="C431" s="118" t="n">
        <v>0.028</v>
      </c>
      <c r="D431" s="119"/>
      <c r="E431" s="118" t="n">
        <v>0.15</v>
      </c>
      <c r="F431" s="118" t="n">
        <v>0.05</v>
      </c>
      <c r="G431" s="119"/>
      <c r="H431" s="118" t="n">
        <v>0.13</v>
      </c>
      <c r="I431" s="118" t="n">
        <v>0.12</v>
      </c>
      <c r="J431" s="119"/>
      <c r="K431" s="118" t="n">
        <v>0.304</v>
      </c>
      <c r="L431" s="118" t="n">
        <v>0.578322</v>
      </c>
      <c r="M431" s="120" t="s">
        <v>33</v>
      </c>
    </row>
    <row r="432" customFormat="false" ht="21.95" hidden="false" customHeight="true" outlineLevel="0" collapsed="false">
      <c r="A432" s="138" t="s">
        <v>182</v>
      </c>
      <c r="B432" s="118" t="n">
        <v>140.748</v>
      </c>
      <c r="C432" s="118" t="n">
        <v>102.674</v>
      </c>
      <c r="D432" s="119"/>
      <c r="E432" s="118" t="n">
        <v>167.79</v>
      </c>
      <c r="F432" s="118" t="n">
        <v>138.36</v>
      </c>
      <c r="G432" s="119"/>
      <c r="H432" s="118" t="n">
        <v>154.7</v>
      </c>
      <c r="I432" s="118" t="n">
        <v>118.575</v>
      </c>
      <c r="J432" s="119"/>
      <c r="K432" s="118" t="n">
        <v>194.215</v>
      </c>
      <c r="L432" s="118" t="n">
        <v>142.88665</v>
      </c>
      <c r="M432" s="120" t="s">
        <v>35</v>
      </c>
    </row>
    <row r="433" customFormat="false" ht="21.95" hidden="false" customHeight="true" outlineLevel="0" collapsed="false">
      <c r="A433" s="138" t="s">
        <v>145</v>
      </c>
      <c r="B433" s="118" t="n">
        <v>0.135</v>
      </c>
      <c r="C433" s="118" t="n">
        <v>0.09</v>
      </c>
      <c r="D433" s="119"/>
      <c r="E433" s="118" t="s">
        <v>156</v>
      </c>
      <c r="F433" s="118" t="s">
        <v>156</v>
      </c>
      <c r="G433" s="119"/>
      <c r="H433" s="118" t="n">
        <v>0.227779</v>
      </c>
      <c r="I433" s="118" t="n">
        <v>0.236142774922919</v>
      </c>
      <c r="J433" s="119"/>
      <c r="K433" s="118" t="n">
        <v>1.008934</v>
      </c>
      <c r="L433" s="118" t="n">
        <v>0.88569734</v>
      </c>
      <c r="M433" s="120" t="s">
        <v>37</v>
      </c>
    </row>
    <row r="434" customFormat="false" ht="18" hidden="false" customHeight="true" outlineLevel="0" collapsed="false">
      <c r="A434" s="138" t="s">
        <v>38</v>
      </c>
      <c r="B434" s="118" t="n">
        <v>0.242</v>
      </c>
      <c r="C434" s="118" t="n">
        <v>0.158</v>
      </c>
      <c r="D434" s="119"/>
      <c r="E434" s="118" t="n">
        <v>48</v>
      </c>
      <c r="F434" s="118" t="n">
        <v>3.86075949367089</v>
      </c>
      <c r="G434" s="119"/>
      <c r="H434" s="118" t="n">
        <v>46</v>
      </c>
      <c r="I434" s="118" t="n">
        <v>4.0126582278481</v>
      </c>
      <c r="J434" s="119" t="s">
        <v>74</v>
      </c>
      <c r="K434" s="118" t="n">
        <v>46</v>
      </c>
      <c r="L434" s="118" t="n">
        <v>4.0126582278481</v>
      </c>
      <c r="M434" s="120" t="s">
        <v>39</v>
      </c>
    </row>
    <row r="435" customFormat="false" ht="18" hidden="false" customHeight="true" outlineLevel="0" collapsed="false">
      <c r="A435" s="138" t="s">
        <v>163</v>
      </c>
      <c r="B435" s="118" t="n">
        <v>0.092</v>
      </c>
      <c r="C435" s="118" t="n">
        <v>0.108</v>
      </c>
      <c r="D435" s="119"/>
      <c r="E435" s="118" t="n">
        <v>0.28</v>
      </c>
      <c r="F435" s="118" t="n">
        <v>0.27</v>
      </c>
      <c r="G435" s="119" t="s">
        <v>74</v>
      </c>
      <c r="H435" s="118" t="n">
        <v>0.28</v>
      </c>
      <c r="I435" s="118" t="n">
        <v>0.27</v>
      </c>
      <c r="J435" s="119" t="s">
        <v>74</v>
      </c>
      <c r="K435" s="118" t="n">
        <v>0.28</v>
      </c>
      <c r="L435" s="118" t="n">
        <v>0.27</v>
      </c>
      <c r="M435" s="120" t="s">
        <v>51</v>
      </c>
    </row>
    <row r="436" customFormat="false" ht="18" hidden="false" customHeight="true" outlineLevel="0" collapsed="false">
      <c r="A436" s="138" t="s">
        <v>54</v>
      </c>
      <c r="B436" s="118" t="n">
        <v>1.574</v>
      </c>
      <c r="C436" s="118" t="n">
        <v>0.928</v>
      </c>
      <c r="D436" s="119"/>
      <c r="E436" s="118" t="n">
        <v>3.63</v>
      </c>
      <c r="F436" s="118" t="n">
        <v>3.15</v>
      </c>
      <c r="G436" s="119"/>
      <c r="H436" s="118" t="n">
        <v>4.111</v>
      </c>
      <c r="I436" s="118" t="n">
        <v>3.094731</v>
      </c>
      <c r="J436" s="119"/>
      <c r="K436" s="118" t="n">
        <v>4.12</v>
      </c>
      <c r="L436" s="118" t="n">
        <v>3.043515</v>
      </c>
      <c r="M436" s="120" t="s">
        <v>55</v>
      </c>
    </row>
    <row r="437" customFormat="false" ht="18" hidden="false" customHeight="true" outlineLevel="0" collapsed="false">
      <c r="A437" s="138" t="s">
        <v>60</v>
      </c>
      <c r="B437" s="118" t="n">
        <v>0.314</v>
      </c>
      <c r="C437" s="118" t="n">
        <v>0.112</v>
      </c>
      <c r="D437" s="119"/>
      <c r="E437" s="118" t="n">
        <v>0.23</v>
      </c>
      <c r="F437" s="118" t="n">
        <v>0.08</v>
      </c>
      <c r="G437" s="119"/>
      <c r="H437" s="118" t="n">
        <v>0.192</v>
      </c>
      <c r="I437" s="118" t="n">
        <v>0.0564102564102564</v>
      </c>
      <c r="J437" s="119"/>
      <c r="K437" s="118" t="n">
        <v>0.152</v>
      </c>
      <c r="L437" s="118" t="n">
        <v>0.0505050505050505</v>
      </c>
      <c r="M437" s="120" t="s">
        <v>61</v>
      </c>
    </row>
    <row r="438" customFormat="false" ht="18" hidden="false" customHeight="true" outlineLevel="0" collapsed="false">
      <c r="A438" s="139" t="s">
        <v>62</v>
      </c>
      <c r="B438" s="167" t="n">
        <v>143.44</v>
      </c>
      <c r="C438" s="167" t="n">
        <v>104.34</v>
      </c>
      <c r="D438" s="167"/>
      <c r="E438" s="167" t="n">
        <v>220.75</v>
      </c>
      <c r="F438" s="167" t="n">
        <v>146.2</v>
      </c>
      <c r="G438" s="167"/>
      <c r="H438" s="167" t="n">
        <v>205.91</v>
      </c>
      <c r="I438" s="167" t="n">
        <v>126.52</v>
      </c>
      <c r="J438" s="167"/>
      <c r="K438" s="167" t="n">
        <v>246.35</v>
      </c>
      <c r="L438" s="167" t="n">
        <v>151.88</v>
      </c>
      <c r="M438" s="123" t="s">
        <v>151</v>
      </c>
    </row>
    <row r="439" customFormat="false" ht="23.1" hidden="false" customHeight="true" outlineLevel="0" collapsed="false">
      <c r="A439" s="150"/>
      <c r="B439" s="151"/>
      <c r="C439" s="151"/>
      <c r="D439" s="152"/>
      <c r="E439" s="142"/>
      <c r="F439" s="142"/>
      <c r="G439" s="143"/>
      <c r="H439" s="185"/>
      <c r="I439" s="185"/>
      <c r="J439" s="185"/>
      <c r="K439" s="186"/>
      <c r="L439" s="186"/>
      <c r="M439" s="120"/>
    </row>
    <row r="440" customFormat="false" ht="23.1" hidden="false" customHeight="true" outlineLevel="0" collapsed="false">
      <c r="A440" s="109"/>
      <c r="B440" s="137"/>
      <c r="C440" s="137"/>
      <c r="D440" s="98"/>
      <c r="E440" s="136"/>
      <c r="F440" s="136"/>
      <c r="H440" s="136"/>
      <c r="K440" s="136"/>
      <c r="M440" s="148"/>
    </row>
    <row r="441" customFormat="false" ht="15" hidden="false" customHeight="true" outlineLevel="0" collapsed="false">
      <c r="A441" s="21" t="s">
        <v>0</v>
      </c>
      <c r="B441" s="98"/>
      <c r="C441" s="98"/>
      <c r="D441" s="98"/>
      <c r="E441" s="98"/>
      <c r="F441" s="98"/>
      <c r="G441" s="99"/>
      <c r="H441" s="98"/>
      <c r="I441" s="98"/>
      <c r="J441" s="99"/>
      <c r="K441" s="98"/>
      <c r="L441" s="98"/>
      <c r="M441" s="100" t="s">
        <v>1</v>
      </c>
    </row>
    <row r="442" customFormat="false" ht="15" hidden="false" customHeight="true" outlineLevel="0" collapsed="false">
      <c r="A442" s="21" t="s">
        <v>2</v>
      </c>
      <c r="B442" s="98"/>
      <c r="C442" s="98"/>
      <c r="D442" s="98"/>
      <c r="E442" s="98"/>
      <c r="F442" s="98"/>
      <c r="G442" s="99"/>
      <c r="H442" s="98"/>
      <c r="I442" s="98"/>
      <c r="J442" s="99"/>
      <c r="K442" s="98"/>
      <c r="L442" s="98"/>
      <c r="M442" s="100" t="s">
        <v>3</v>
      </c>
    </row>
    <row r="443" customFormat="false" ht="15" hidden="false" customHeight="true" outlineLevel="0" collapsed="false">
      <c r="A443" s="21"/>
      <c r="B443" s="98"/>
      <c r="C443" s="98"/>
      <c r="D443" s="98"/>
      <c r="E443" s="98"/>
      <c r="F443" s="98"/>
      <c r="G443" s="99"/>
      <c r="H443" s="98"/>
      <c r="I443" s="98"/>
      <c r="J443" s="99"/>
      <c r="K443" s="98"/>
      <c r="L443" s="98"/>
      <c r="M443" s="100"/>
    </row>
    <row r="444" customFormat="false" ht="15" hidden="false" customHeight="true" outlineLevel="0" collapsed="false"/>
    <row r="445" customFormat="false" ht="15" hidden="false" customHeight="true" outlineLevel="0" collapsed="false">
      <c r="A445" s="101" t="s">
        <v>228</v>
      </c>
      <c r="B445" s="101"/>
      <c r="C445" s="101"/>
      <c r="D445" s="110"/>
      <c r="E445" s="101"/>
      <c r="F445" s="101"/>
      <c r="G445" s="111"/>
      <c r="H445" s="101"/>
      <c r="I445" s="101"/>
      <c r="J445" s="111"/>
      <c r="K445" s="101"/>
      <c r="L445" s="101"/>
      <c r="M445" s="102" t="s">
        <v>229</v>
      </c>
    </row>
    <row r="446" s="112" customFormat="true" ht="15" hidden="false" customHeight="true" outlineLevel="0" collapsed="false">
      <c r="A446" s="101" t="s">
        <v>230</v>
      </c>
      <c r="B446" s="101"/>
      <c r="C446" s="101"/>
      <c r="D446" s="110"/>
      <c r="E446" s="101"/>
      <c r="F446" s="101"/>
      <c r="G446" s="111"/>
      <c r="H446" s="101"/>
      <c r="I446" s="101"/>
      <c r="J446" s="111"/>
      <c r="K446" s="101"/>
      <c r="L446" s="101"/>
      <c r="M446" s="102" t="s">
        <v>231</v>
      </c>
    </row>
    <row r="447" s="112" customFormat="true" ht="15" hidden="false" customHeight="true" outlineLevel="0" collapsed="false">
      <c r="A447" s="91"/>
      <c r="B447" s="101"/>
      <c r="C447" s="101"/>
      <c r="D447" s="110"/>
      <c r="E447" s="101"/>
      <c r="F447" s="101"/>
      <c r="G447" s="111"/>
      <c r="H447" s="101"/>
      <c r="I447" s="101"/>
      <c r="J447" s="111"/>
      <c r="K447" s="101"/>
      <c r="L447" s="101"/>
      <c r="M447" s="154"/>
    </row>
    <row r="448" s="112" customFormat="true" ht="15" hidden="false" customHeight="true" outlineLevel="0" collapsed="false">
      <c r="A448" s="91"/>
      <c r="B448" s="94"/>
      <c r="C448" s="94"/>
      <c r="D448" s="93"/>
      <c r="E448" s="94"/>
      <c r="F448" s="94"/>
      <c r="G448" s="95"/>
      <c r="H448" s="94"/>
      <c r="I448" s="94"/>
      <c r="J448" s="95"/>
      <c r="K448" s="94"/>
      <c r="L448" s="94"/>
      <c r="M448" s="159"/>
    </row>
    <row r="449" s="112" customFormat="true" ht="15" hidden="false" customHeight="true" outlineLevel="0" collapsed="false">
      <c r="A449" s="91" t="s">
        <v>79</v>
      </c>
      <c r="B449" s="103"/>
      <c r="C449" s="159" t="s">
        <v>80</v>
      </c>
      <c r="D449" s="93"/>
      <c r="E449" s="94"/>
      <c r="F449" s="94"/>
      <c r="G449" s="95"/>
      <c r="H449" s="94"/>
      <c r="I449" s="104" t="s">
        <v>81</v>
      </c>
      <c r="J449" s="104"/>
      <c r="K449" s="104"/>
      <c r="L449" s="104" t="s">
        <v>82</v>
      </c>
      <c r="M449" s="104"/>
    </row>
    <row r="450" s="108" customFormat="true" ht="12" hidden="false" customHeight="true" outlineLevel="0" collapsed="false">
      <c r="A450" s="180"/>
      <c r="B450" s="106" t="s">
        <v>83</v>
      </c>
      <c r="C450" s="106"/>
      <c r="D450" s="106" t="n">
        <v>2004</v>
      </c>
      <c r="E450" s="106"/>
      <c r="F450" s="106"/>
      <c r="G450" s="106" t="n">
        <v>2005</v>
      </c>
      <c r="H450" s="106"/>
      <c r="I450" s="106"/>
      <c r="J450" s="106" t="n">
        <v>2006</v>
      </c>
      <c r="K450" s="106"/>
      <c r="L450" s="106"/>
      <c r="M450" s="181"/>
    </row>
    <row r="451" s="112" customFormat="true" ht="12" hidden="false" customHeight="true" outlineLevel="0" collapsed="false">
      <c r="A451" s="182"/>
      <c r="B451" s="101" t="s">
        <v>84</v>
      </c>
      <c r="C451" s="101" t="s">
        <v>85</v>
      </c>
      <c r="D451" s="110"/>
      <c r="E451" s="101" t="s">
        <v>86</v>
      </c>
      <c r="F451" s="101" t="s">
        <v>85</v>
      </c>
      <c r="G451" s="111"/>
      <c r="H451" s="101" t="s">
        <v>86</v>
      </c>
      <c r="I451" s="101" t="s">
        <v>85</v>
      </c>
      <c r="J451" s="111"/>
      <c r="K451" s="101" t="s">
        <v>86</v>
      </c>
      <c r="L451" s="101" t="s">
        <v>85</v>
      </c>
      <c r="M451" s="7"/>
    </row>
    <row r="452" s="112" customFormat="true" ht="12" hidden="false" customHeight="true" outlineLevel="0" collapsed="false">
      <c r="A452" s="113" t="s">
        <v>15</v>
      </c>
      <c r="B452" s="114" t="s">
        <v>88</v>
      </c>
      <c r="C452" s="114" t="s">
        <v>89</v>
      </c>
      <c r="D452" s="115"/>
      <c r="E452" s="114" t="s">
        <v>88</v>
      </c>
      <c r="F452" s="114" t="s">
        <v>89</v>
      </c>
      <c r="G452" s="116"/>
      <c r="H452" s="114" t="s">
        <v>88</v>
      </c>
      <c r="I452" s="114" t="s">
        <v>89</v>
      </c>
      <c r="J452" s="116"/>
      <c r="K452" s="114" t="s">
        <v>88</v>
      </c>
      <c r="L452" s="114" t="s">
        <v>89</v>
      </c>
      <c r="M452" s="117" t="s">
        <v>19</v>
      </c>
    </row>
    <row r="453" customFormat="false" ht="23.25" hidden="false" customHeight="true" outlineLevel="0" collapsed="false">
      <c r="A453" s="91" t="s">
        <v>139</v>
      </c>
      <c r="B453" s="118" t="n">
        <v>99.434</v>
      </c>
      <c r="C453" s="118" t="n">
        <v>68.134</v>
      </c>
      <c r="D453" s="119"/>
      <c r="E453" s="118" t="n">
        <v>191.96234694</v>
      </c>
      <c r="F453" s="118" t="n">
        <v>158.3925633968</v>
      </c>
      <c r="G453" s="119"/>
      <c r="H453" s="118" t="n">
        <v>157.97641123</v>
      </c>
      <c r="I453" s="118" t="n">
        <v>120.16566545</v>
      </c>
      <c r="J453" s="119"/>
      <c r="K453" s="118" t="n">
        <v>109.31</v>
      </c>
      <c r="L453" s="118" t="n">
        <v>88.6638572</v>
      </c>
      <c r="M453" s="120" t="s">
        <v>21</v>
      </c>
    </row>
    <row r="454" customFormat="false" ht="17.1" hidden="false" customHeight="true" outlineLevel="0" collapsed="false">
      <c r="A454" s="91" t="s">
        <v>140</v>
      </c>
      <c r="B454" s="118" t="n">
        <v>38.268</v>
      </c>
      <c r="C454" s="118" t="n">
        <v>29.412</v>
      </c>
      <c r="D454" s="119"/>
      <c r="E454" s="118" t="n">
        <v>90.21</v>
      </c>
      <c r="F454" s="118" t="n">
        <v>57.16791</v>
      </c>
      <c r="G454" s="118"/>
      <c r="H454" s="118" t="n">
        <v>94.275</v>
      </c>
      <c r="I454" s="118" t="n">
        <v>64.22949</v>
      </c>
      <c r="J454" s="119" t="s">
        <v>74</v>
      </c>
      <c r="K454" s="118" t="n">
        <v>94.275</v>
      </c>
      <c r="L454" s="118" t="n">
        <v>64.22949</v>
      </c>
      <c r="M454" s="120" t="s">
        <v>23</v>
      </c>
    </row>
    <row r="455" customFormat="false" ht="17.1" hidden="false" customHeight="true" outlineLevel="0" collapsed="false">
      <c r="A455" s="138" t="s">
        <v>141</v>
      </c>
      <c r="B455" s="118" t="n">
        <v>7.756</v>
      </c>
      <c r="C455" s="118" t="n">
        <v>9.622</v>
      </c>
      <c r="D455" s="119"/>
      <c r="E455" s="118" t="s">
        <v>156</v>
      </c>
      <c r="F455" s="118" t="s">
        <v>156</v>
      </c>
      <c r="G455" s="119"/>
      <c r="H455" s="118" t="s">
        <v>156</v>
      </c>
      <c r="I455" s="118" t="s">
        <v>156</v>
      </c>
      <c r="J455" s="119"/>
      <c r="K455" s="118" t="n">
        <v>0.0736</v>
      </c>
      <c r="L455" s="118" t="n">
        <v>0.0117592475</v>
      </c>
      <c r="M455" s="120" t="s">
        <v>25</v>
      </c>
    </row>
    <row r="456" customFormat="false" ht="17.1" hidden="false" customHeight="true" outlineLevel="0" collapsed="false">
      <c r="A456" s="138" t="s">
        <v>142</v>
      </c>
      <c r="B456" s="118" t="n">
        <v>125.84</v>
      </c>
      <c r="C456" s="118" t="n">
        <v>218.428</v>
      </c>
      <c r="D456" s="119"/>
      <c r="E456" s="118" t="n">
        <v>221.09</v>
      </c>
      <c r="F456" s="118" t="n">
        <v>578.91</v>
      </c>
      <c r="G456" s="119"/>
      <c r="H456" s="118" t="n">
        <v>152.12</v>
      </c>
      <c r="I456" s="118" t="n">
        <v>416.34</v>
      </c>
      <c r="J456" s="119"/>
      <c r="K456" s="118" t="n">
        <v>152.12</v>
      </c>
      <c r="L456" s="118" t="n">
        <v>416.34</v>
      </c>
      <c r="M456" s="120" t="s">
        <v>27</v>
      </c>
    </row>
    <row r="457" customFormat="false" ht="17.1" hidden="false" customHeight="true" outlineLevel="0" collapsed="false">
      <c r="A457" s="138" t="s">
        <v>143</v>
      </c>
      <c r="B457" s="118" t="n">
        <v>4.484</v>
      </c>
      <c r="C457" s="118" t="n">
        <v>3.98</v>
      </c>
      <c r="D457" s="119"/>
      <c r="E457" s="118" t="n">
        <v>5.44</v>
      </c>
      <c r="F457" s="118" t="n">
        <v>7.06</v>
      </c>
      <c r="G457" s="119"/>
      <c r="H457" s="118" t="n">
        <v>3.60021226</v>
      </c>
      <c r="I457" s="118" t="n">
        <v>4.34234014857221</v>
      </c>
      <c r="J457" s="119"/>
      <c r="K457" s="118" t="n">
        <v>17.02749482</v>
      </c>
      <c r="L457" s="118" t="n">
        <v>14.8193965276353</v>
      </c>
      <c r="M457" s="120" t="s">
        <v>29</v>
      </c>
    </row>
    <row r="458" customFormat="false" ht="17.1" hidden="false" customHeight="true" outlineLevel="0" collapsed="false">
      <c r="A458" s="138" t="s">
        <v>144</v>
      </c>
      <c r="B458" s="118" t="n">
        <v>19.96</v>
      </c>
      <c r="C458" s="118" t="n">
        <v>21.44</v>
      </c>
      <c r="D458" s="119" t="s">
        <v>74</v>
      </c>
      <c r="E458" s="118" t="n">
        <v>23.28</v>
      </c>
      <c r="F458" s="118" t="n">
        <v>27.51</v>
      </c>
      <c r="G458" s="119" t="s">
        <v>74</v>
      </c>
      <c r="H458" s="118" t="n">
        <v>27.51</v>
      </c>
      <c r="I458" s="118" t="n">
        <v>38.03</v>
      </c>
      <c r="J458" s="119"/>
      <c r="K458" s="118" t="n">
        <v>39.387</v>
      </c>
      <c r="L458" s="118" t="n">
        <v>47.084649</v>
      </c>
      <c r="M458" s="120" t="s">
        <v>33</v>
      </c>
    </row>
    <row r="459" customFormat="false" ht="17.1" hidden="false" customHeight="true" outlineLevel="0" collapsed="false">
      <c r="A459" s="138" t="s">
        <v>182</v>
      </c>
      <c r="B459" s="118" t="n">
        <v>8.074</v>
      </c>
      <c r="C459" s="118" t="n">
        <v>5.486</v>
      </c>
      <c r="D459" s="119"/>
      <c r="E459" s="118" t="n">
        <v>1.12</v>
      </c>
      <c r="F459" s="118" t="n">
        <v>1.25</v>
      </c>
      <c r="G459" s="119"/>
      <c r="H459" s="118" t="n">
        <v>2.145</v>
      </c>
      <c r="I459" s="118" t="n">
        <v>2.258</v>
      </c>
      <c r="J459" s="119" t="s">
        <v>74</v>
      </c>
      <c r="K459" s="118" t="n">
        <v>2.145</v>
      </c>
      <c r="L459" s="118" t="n">
        <v>2.258</v>
      </c>
      <c r="M459" s="120" t="s">
        <v>35</v>
      </c>
    </row>
    <row r="460" customFormat="false" ht="17.1" hidden="false" customHeight="true" outlineLevel="0" collapsed="false">
      <c r="A460" s="138" t="s">
        <v>145</v>
      </c>
      <c r="B460" s="118" t="n">
        <v>29.754</v>
      </c>
      <c r="C460" s="118" t="n">
        <v>29.436</v>
      </c>
      <c r="D460" s="119"/>
      <c r="E460" s="118" t="n">
        <v>25.746429</v>
      </c>
      <c r="F460" s="118" t="n">
        <v>38.7967368518519</v>
      </c>
      <c r="G460" s="119"/>
      <c r="H460" s="118" t="n">
        <v>50.728047</v>
      </c>
      <c r="I460" s="118" t="n">
        <v>102.441050298047</v>
      </c>
      <c r="J460" s="119"/>
      <c r="K460" s="118" t="n">
        <v>72.4054015</v>
      </c>
      <c r="L460" s="118" t="n">
        <v>133.5</v>
      </c>
      <c r="M460" s="120" t="s">
        <v>37</v>
      </c>
    </row>
    <row r="461" customFormat="false" ht="17.1" hidden="false" customHeight="true" outlineLevel="0" collapsed="false">
      <c r="A461" s="138" t="s">
        <v>146</v>
      </c>
      <c r="B461" s="118" t="n">
        <v>27.47</v>
      </c>
      <c r="C461" s="118" t="n">
        <v>18.316</v>
      </c>
      <c r="D461" s="119"/>
      <c r="E461" s="118" t="n">
        <v>47.34</v>
      </c>
      <c r="F461" s="118" t="n">
        <v>38.77</v>
      </c>
      <c r="G461" s="119"/>
      <c r="H461" s="118" t="n">
        <v>88.048195</v>
      </c>
      <c r="I461" s="118" t="n">
        <v>71.98868481</v>
      </c>
      <c r="J461" s="119" t="s">
        <v>74</v>
      </c>
      <c r="K461" s="118" t="n">
        <v>88.048195</v>
      </c>
      <c r="L461" s="118" t="n">
        <v>71.98868481</v>
      </c>
      <c r="M461" s="120" t="s">
        <v>43</v>
      </c>
    </row>
    <row r="462" customFormat="false" ht="17.1" hidden="false" customHeight="true" outlineLevel="0" collapsed="false">
      <c r="A462" s="138" t="s">
        <v>44</v>
      </c>
      <c r="B462" s="118" t="n">
        <v>0.884</v>
      </c>
      <c r="C462" s="118" t="n">
        <v>3.44</v>
      </c>
      <c r="D462" s="119" t="s">
        <v>74</v>
      </c>
      <c r="E462" s="118" t="n">
        <v>2.55</v>
      </c>
      <c r="F462" s="118" t="n">
        <v>8.42</v>
      </c>
      <c r="G462" s="119" t="s">
        <v>74</v>
      </c>
      <c r="H462" s="118" t="n">
        <v>2.55</v>
      </c>
      <c r="I462" s="118" t="n">
        <v>8.42</v>
      </c>
      <c r="J462" s="119" t="s">
        <v>74</v>
      </c>
      <c r="K462" s="118" t="n">
        <v>2.55</v>
      </c>
      <c r="L462" s="118" t="n">
        <v>8.42</v>
      </c>
      <c r="M462" s="120" t="s">
        <v>45</v>
      </c>
    </row>
    <row r="463" customFormat="false" ht="17.1" hidden="false" customHeight="true" outlineLevel="0" collapsed="false">
      <c r="A463" s="91" t="s">
        <v>46</v>
      </c>
      <c r="B463" s="118" t="n">
        <v>0.95</v>
      </c>
      <c r="C463" s="118" t="n">
        <v>0.178</v>
      </c>
      <c r="D463" s="119"/>
      <c r="E463" s="118" t="n">
        <v>1.47</v>
      </c>
      <c r="F463" s="118" t="n">
        <v>0.32</v>
      </c>
      <c r="G463" s="119"/>
      <c r="H463" s="118" t="n">
        <v>0.20932</v>
      </c>
      <c r="I463" s="118" t="n">
        <v>0.414646</v>
      </c>
      <c r="J463" s="119" t="s">
        <v>74</v>
      </c>
      <c r="K463" s="118" t="n">
        <v>0.20932</v>
      </c>
      <c r="L463" s="118" t="n">
        <v>0.414646</v>
      </c>
      <c r="M463" s="120" t="s">
        <v>47</v>
      </c>
    </row>
    <row r="464" customFormat="false" ht="17.1" hidden="false" customHeight="true" outlineLevel="0" collapsed="false">
      <c r="A464" s="138" t="s">
        <v>147</v>
      </c>
      <c r="B464" s="118" t="n">
        <v>5.354</v>
      </c>
      <c r="C464" s="118" t="n">
        <v>5.998</v>
      </c>
      <c r="D464" s="119" t="s">
        <v>74</v>
      </c>
      <c r="E464" s="118" t="n">
        <v>6.69</v>
      </c>
      <c r="F464" s="118" t="n">
        <v>9.49</v>
      </c>
      <c r="G464" s="119" t="s">
        <v>74</v>
      </c>
      <c r="H464" s="118" t="n">
        <v>6.69</v>
      </c>
      <c r="I464" s="118" t="n">
        <v>9.49</v>
      </c>
      <c r="J464" s="119" t="s">
        <v>74</v>
      </c>
      <c r="K464" s="118" t="n">
        <v>6.69</v>
      </c>
      <c r="L464" s="118" t="n">
        <v>9.49</v>
      </c>
      <c r="M464" s="120" t="s">
        <v>49</v>
      </c>
    </row>
    <row r="465" customFormat="false" ht="17.1" hidden="false" customHeight="true" outlineLevel="0" collapsed="false">
      <c r="A465" s="138" t="s">
        <v>157</v>
      </c>
      <c r="B465" s="118" t="n">
        <v>6.464</v>
      </c>
      <c r="C465" s="118" t="n">
        <v>8.286</v>
      </c>
      <c r="D465" s="119" t="s">
        <v>74</v>
      </c>
      <c r="E465" s="118" t="n">
        <v>6.58</v>
      </c>
      <c r="F465" s="118" t="n">
        <v>9</v>
      </c>
      <c r="G465" s="119" t="s">
        <v>74</v>
      </c>
      <c r="H465" s="118" t="n">
        <v>6.58</v>
      </c>
      <c r="I465" s="118" t="n">
        <v>9</v>
      </c>
      <c r="J465" s="119" t="s">
        <v>74</v>
      </c>
      <c r="K465" s="118" t="n">
        <v>6.58</v>
      </c>
      <c r="L465" s="118" t="n">
        <v>9</v>
      </c>
      <c r="M465" s="120" t="s">
        <v>51</v>
      </c>
    </row>
    <row r="466" customFormat="false" ht="17.1" hidden="false" customHeight="true" outlineLevel="0" collapsed="false">
      <c r="A466" s="138" t="s">
        <v>193</v>
      </c>
      <c r="B466" s="118" t="n">
        <v>2</v>
      </c>
      <c r="C466" s="118" t="n">
        <v>2.9</v>
      </c>
      <c r="D466" s="119" t="s">
        <v>74</v>
      </c>
      <c r="E466" s="118" t="n">
        <v>2</v>
      </c>
      <c r="F466" s="118" t="n">
        <v>2.9</v>
      </c>
      <c r="G466" s="119" t="s">
        <v>74</v>
      </c>
      <c r="H466" s="118" t="n">
        <v>2</v>
      </c>
      <c r="I466" s="118" t="n">
        <v>2.9</v>
      </c>
      <c r="J466" s="119"/>
      <c r="K466" s="118" t="n">
        <v>2</v>
      </c>
      <c r="L466" s="118" t="n">
        <v>2.9</v>
      </c>
      <c r="M466" s="120" t="s">
        <v>53</v>
      </c>
    </row>
    <row r="467" customFormat="false" ht="17.1" hidden="false" customHeight="true" outlineLevel="0" collapsed="false">
      <c r="A467" s="138" t="s">
        <v>54</v>
      </c>
      <c r="B467" s="118" t="n">
        <v>30.09</v>
      </c>
      <c r="C467" s="118" t="n">
        <v>20.584</v>
      </c>
      <c r="D467" s="119"/>
      <c r="E467" s="118" t="n">
        <v>29.61</v>
      </c>
      <c r="F467" s="118" t="n">
        <v>23.79</v>
      </c>
      <c r="G467" s="119"/>
      <c r="H467" s="118" t="n">
        <v>24.813</v>
      </c>
      <c r="I467" s="118" t="n">
        <v>21.093258</v>
      </c>
      <c r="J467" s="119"/>
      <c r="K467" s="118" t="n">
        <v>17.714</v>
      </c>
      <c r="L467" s="118" t="n">
        <v>15.105174</v>
      </c>
      <c r="M467" s="120" t="s">
        <v>55</v>
      </c>
    </row>
    <row r="468" customFormat="false" ht="17.1" hidden="false" customHeight="true" outlineLevel="0" collapsed="false">
      <c r="A468" s="138" t="s">
        <v>149</v>
      </c>
      <c r="B468" s="118" t="n">
        <v>3.362</v>
      </c>
      <c r="C468" s="118" t="n">
        <v>4.154</v>
      </c>
      <c r="D468" s="119"/>
      <c r="E468" s="118" t="n">
        <v>51.039</v>
      </c>
      <c r="F468" s="118" t="n">
        <v>74.8641306</v>
      </c>
      <c r="G468" s="119"/>
      <c r="H468" s="118" t="n">
        <v>33.376</v>
      </c>
      <c r="I468" s="118" t="n">
        <v>132.555792</v>
      </c>
      <c r="J468" s="119" t="s">
        <v>74</v>
      </c>
      <c r="K468" s="118" t="n">
        <v>33.376</v>
      </c>
      <c r="L468" s="118" t="n">
        <v>132.555792</v>
      </c>
      <c r="M468" s="120" t="s">
        <v>57</v>
      </c>
    </row>
    <row r="469" customFormat="false" ht="17.1" hidden="false" customHeight="true" outlineLevel="0" collapsed="false">
      <c r="A469" s="138" t="s">
        <v>150</v>
      </c>
      <c r="B469" s="118" t="n">
        <v>3.852</v>
      </c>
      <c r="C469" s="118" t="n">
        <v>2.726</v>
      </c>
      <c r="D469" s="119"/>
      <c r="E469" s="118" t="n">
        <v>7.14</v>
      </c>
      <c r="F469" s="118" t="n">
        <v>4.35</v>
      </c>
      <c r="G469" s="119"/>
      <c r="H469" s="118" t="n">
        <v>6.82472</v>
      </c>
      <c r="I469" s="118" t="n">
        <v>4.54946153846154</v>
      </c>
      <c r="J469" s="119"/>
      <c r="K469" s="118" t="n">
        <v>3.1155</v>
      </c>
      <c r="L469" s="118" t="n">
        <v>2.42525252525253</v>
      </c>
      <c r="M469" s="120" t="s">
        <v>61</v>
      </c>
    </row>
    <row r="470" customFormat="false" ht="20.1" hidden="false" customHeight="true" outlineLevel="0" collapsed="false">
      <c r="A470" s="139" t="s">
        <v>62</v>
      </c>
      <c r="B470" s="167" t="n">
        <v>413.97</v>
      </c>
      <c r="C470" s="167" t="n">
        <v>452.53</v>
      </c>
      <c r="D470" s="167"/>
      <c r="E470" s="167" t="n">
        <v>713.27</v>
      </c>
      <c r="F470" s="167" t="n">
        <v>1040.99</v>
      </c>
      <c r="G470" s="167"/>
      <c r="H470" s="167" t="n">
        <v>659.46</v>
      </c>
      <c r="I470" s="167" t="n">
        <v>1008.22</v>
      </c>
      <c r="J470" s="167"/>
      <c r="K470" s="167" t="n">
        <v>647.05</v>
      </c>
      <c r="L470" s="167" t="n">
        <v>1019.21</v>
      </c>
      <c r="M470" s="123" t="s">
        <v>151</v>
      </c>
    </row>
    <row r="471" customFormat="false" ht="23.1" hidden="false" customHeight="true" outlineLevel="0" collapsed="false">
      <c r="A471" s="150"/>
      <c r="B471" s="151"/>
      <c r="C471" s="151"/>
      <c r="D471" s="152"/>
      <c r="E471" s="118"/>
      <c r="F471" s="118"/>
      <c r="G471" s="143"/>
      <c r="H471" s="118"/>
      <c r="I471" s="118"/>
      <c r="J471" s="118"/>
      <c r="K471" s="118"/>
      <c r="L471" s="118"/>
      <c r="M471" s="165"/>
    </row>
    <row r="472" customFormat="false" ht="15.95" hidden="false" customHeight="true" outlineLevel="0" collapsed="false">
      <c r="A472" s="109"/>
      <c r="B472" s="137"/>
      <c r="C472" s="137"/>
      <c r="D472" s="98"/>
      <c r="E472" s="136"/>
      <c r="F472" s="136"/>
      <c r="H472" s="136"/>
      <c r="I472" s="136"/>
      <c r="K472" s="136"/>
      <c r="L472" s="136"/>
      <c r="M472" s="148"/>
    </row>
    <row r="473" customFormat="false" ht="15.95" hidden="false" customHeight="true" outlineLevel="0" collapsed="false">
      <c r="B473" s="103"/>
      <c r="C473" s="103"/>
    </row>
    <row r="474" customFormat="false" ht="15.95" hidden="false" customHeight="true" outlineLevel="0" collapsed="false">
      <c r="B474" s="103"/>
      <c r="C474" s="103"/>
    </row>
    <row r="475" customFormat="false" ht="15" hidden="false" customHeight="true" outlineLevel="0" collapsed="false">
      <c r="A475" s="21" t="s">
        <v>0</v>
      </c>
      <c r="B475" s="98"/>
      <c r="C475" s="98"/>
      <c r="D475" s="98"/>
      <c r="E475" s="98"/>
      <c r="F475" s="98"/>
      <c r="G475" s="99"/>
      <c r="H475" s="98"/>
      <c r="I475" s="98"/>
      <c r="J475" s="99"/>
      <c r="K475" s="98"/>
      <c r="L475" s="98"/>
      <c r="M475" s="100" t="s">
        <v>1</v>
      </c>
    </row>
    <row r="476" customFormat="false" ht="15" hidden="false" customHeight="true" outlineLevel="0" collapsed="false">
      <c r="A476" s="21" t="s">
        <v>2</v>
      </c>
      <c r="B476" s="98"/>
      <c r="C476" s="98"/>
      <c r="D476" s="98"/>
      <c r="E476" s="98"/>
      <c r="F476" s="98"/>
      <c r="G476" s="99"/>
      <c r="H476" s="98"/>
      <c r="I476" s="98"/>
      <c r="J476" s="99"/>
      <c r="K476" s="98"/>
      <c r="L476" s="98"/>
      <c r="M476" s="100" t="s">
        <v>3</v>
      </c>
    </row>
    <row r="477" customFormat="false" ht="15" hidden="false" customHeight="true" outlineLevel="0" collapsed="false">
      <c r="A477" s="21"/>
      <c r="B477" s="98"/>
      <c r="C477" s="98"/>
      <c r="D477" s="98"/>
      <c r="E477" s="98"/>
      <c r="F477" s="98"/>
      <c r="G477" s="99"/>
      <c r="H477" s="98"/>
      <c r="I477" s="98"/>
      <c r="J477" s="99"/>
      <c r="K477" s="98"/>
      <c r="L477" s="98"/>
      <c r="M477" s="100"/>
    </row>
    <row r="478" customFormat="false" ht="15" hidden="false" customHeight="true" outlineLevel="0" collapsed="false">
      <c r="D478" s="174"/>
      <c r="E478" s="144"/>
      <c r="F478" s="144"/>
      <c r="G478" s="133"/>
      <c r="H478" s="144"/>
      <c r="I478" s="144"/>
      <c r="J478" s="133"/>
      <c r="K478" s="144"/>
      <c r="L478" s="144"/>
    </row>
    <row r="479" customFormat="false" ht="15" hidden="false" customHeight="true" outlineLevel="0" collapsed="false">
      <c r="A479" s="91" t="s">
        <v>232</v>
      </c>
      <c r="B479" s="94"/>
      <c r="C479" s="94"/>
      <c r="M479" s="154" t="s">
        <v>233</v>
      </c>
    </row>
    <row r="480" customFormat="false" ht="15" hidden="false" customHeight="true" outlineLevel="0" collapsed="false">
      <c r="A480" s="91" t="s">
        <v>234</v>
      </c>
      <c r="B480" s="94"/>
      <c r="C480" s="94"/>
      <c r="M480" s="154" t="s">
        <v>235</v>
      </c>
    </row>
    <row r="481" customFormat="false" ht="15" hidden="false" customHeight="true" outlineLevel="0" collapsed="false">
      <c r="B481" s="94"/>
      <c r="C481" s="94"/>
      <c r="M481" s="154"/>
    </row>
    <row r="482" customFormat="false" ht="15" hidden="false" customHeight="true" outlineLevel="0" collapsed="false">
      <c r="B482" s="94"/>
      <c r="C482" s="94"/>
      <c r="M482" s="159"/>
    </row>
    <row r="483" customFormat="false" ht="18" hidden="false" customHeight="true" outlineLevel="0" collapsed="false">
      <c r="A483" s="91" t="s">
        <v>79</v>
      </c>
      <c r="B483" s="103"/>
      <c r="C483" s="159" t="s">
        <v>80</v>
      </c>
      <c r="I483" s="104" t="s">
        <v>81</v>
      </c>
      <c r="J483" s="104"/>
      <c r="K483" s="104"/>
      <c r="L483" s="104" t="s">
        <v>82</v>
      </c>
      <c r="M483" s="104"/>
    </row>
    <row r="484" s="108" customFormat="true" ht="12" hidden="false" customHeight="true" outlineLevel="0" collapsed="false">
      <c r="A484" s="180"/>
      <c r="B484" s="106" t="s">
        <v>83</v>
      </c>
      <c r="C484" s="106"/>
      <c r="D484" s="106" t="n">
        <v>2004</v>
      </c>
      <c r="E484" s="106"/>
      <c r="F484" s="106"/>
      <c r="G484" s="106" t="n">
        <v>2005</v>
      </c>
      <c r="H484" s="106"/>
      <c r="I484" s="106"/>
      <c r="J484" s="106" t="n">
        <v>2006</v>
      </c>
      <c r="K484" s="106"/>
      <c r="L484" s="106"/>
      <c r="M484" s="181"/>
    </row>
    <row r="485" s="112" customFormat="true" ht="12" hidden="false" customHeight="true" outlineLevel="0" collapsed="false">
      <c r="A485" s="182"/>
      <c r="B485" s="101" t="s">
        <v>84</v>
      </c>
      <c r="C485" s="101" t="s">
        <v>85</v>
      </c>
      <c r="D485" s="110"/>
      <c r="E485" s="101" t="s">
        <v>86</v>
      </c>
      <c r="F485" s="101" t="s">
        <v>85</v>
      </c>
      <c r="G485" s="111"/>
      <c r="H485" s="101" t="s">
        <v>86</v>
      </c>
      <c r="I485" s="101" t="s">
        <v>85</v>
      </c>
      <c r="J485" s="111"/>
      <c r="K485" s="101" t="s">
        <v>86</v>
      </c>
      <c r="L485" s="101" t="s">
        <v>85</v>
      </c>
      <c r="M485" s="7"/>
    </row>
    <row r="486" s="112" customFormat="true" ht="12" hidden="false" customHeight="true" outlineLevel="0" collapsed="false">
      <c r="A486" s="113" t="s">
        <v>15</v>
      </c>
      <c r="B486" s="114" t="s">
        <v>88</v>
      </c>
      <c r="C486" s="114" t="s">
        <v>89</v>
      </c>
      <c r="D486" s="115"/>
      <c r="E486" s="114" t="s">
        <v>88</v>
      </c>
      <c r="F486" s="114" t="s">
        <v>89</v>
      </c>
      <c r="G486" s="116"/>
      <c r="H486" s="114" t="s">
        <v>88</v>
      </c>
      <c r="I486" s="114" t="s">
        <v>89</v>
      </c>
      <c r="J486" s="116"/>
      <c r="K486" s="114" t="s">
        <v>88</v>
      </c>
      <c r="L486" s="114" t="s">
        <v>89</v>
      </c>
      <c r="M486" s="117" t="s">
        <v>19</v>
      </c>
    </row>
    <row r="487" customFormat="false" ht="18.95" hidden="false" customHeight="true" outlineLevel="0" collapsed="false">
      <c r="A487" s="91" t="s">
        <v>139</v>
      </c>
      <c r="B487" s="118" t="n">
        <v>0.8</v>
      </c>
      <c r="C487" s="118" t="n">
        <v>0.35</v>
      </c>
      <c r="D487" s="119"/>
      <c r="E487" s="118" t="n">
        <v>0.27</v>
      </c>
      <c r="F487" s="118" t="n">
        <v>0.21</v>
      </c>
      <c r="G487" s="119"/>
      <c r="H487" s="118" t="n">
        <v>0.14</v>
      </c>
      <c r="I487" s="118" t="n">
        <v>0.12</v>
      </c>
      <c r="J487" s="119"/>
      <c r="K487" s="118" t="n">
        <v>0.039</v>
      </c>
      <c r="L487" s="118" t="n">
        <v>0.0351588</v>
      </c>
      <c r="M487" s="120" t="s">
        <v>21</v>
      </c>
    </row>
    <row r="488" customFormat="false" ht="18" hidden="false" customHeight="true" outlineLevel="0" collapsed="false">
      <c r="A488" s="91" t="s">
        <v>140</v>
      </c>
      <c r="B488" s="118" t="n">
        <v>14.91</v>
      </c>
      <c r="C488" s="118" t="n">
        <v>10.4433333333333</v>
      </c>
      <c r="D488" s="119"/>
      <c r="E488" s="118" t="n">
        <v>3.759</v>
      </c>
      <c r="F488" s="118" t="n">
        <v>2.84472</v>
      </c>
      <c r="G488" s="118"/>
      <c r="H488" s="118" t="n">
        <v>16.346</v>
      </c>
      <c r="I488" s="118" t="n">
        <v>10.17468</v>
      </c>
      <c r="J488" s="119" t="s">
        <v>74</v>
      </c>
      <c r="K488" s="118" t="n">
        <v>16.346</v>
      </c>
      <c r="L488" s="118" t="n">
        <v>10.17468</v>
      </c>
      <c r="M488" s="120" t="s">
        <v>23</v>
      </c>
    </row>
    <row r="489" customFormat="false" ht="18" hidden="false" customHeight="true" outlineLevel="0" collapsed="false">
      <c r="A489" s="138" t="s">
        <v>142</v>
      </c>
      <c r="B489" s="118" t="n">
        <v>0.02</v>
      </c>
      <c r="C489" s="118" t="n">
        <v>0.02</v>
      </c>
      <c r="D489" s="119"/>
      <c r="E489" s="118" t="n">
        <v>0.02</v>
      </c>
      <c r="F489" s="118" t="n">
        <v>0.02</v>
      </c>
      <c r="G489" s="119" t="s">
        <v>74</v>
      </c>
      <c r="H489" s="118" t="n">
        <v>0.02</v>
      </c>
      <c r="I489" s="118" t="n">
        <v>0.02</v>
      </c>
      <c r="J489" s="119" t="s">
        <v>74</v>
      </c>
      <c r="K489" s="118" t="n">
        <v>0.02</v>
      </c>
      <c r="L489" s="118" t="n">
        <v>0.02</v>
      </c>
      <c r="M489" s="120" t="s">
        <v>27</v>
      </c>
    </row>
    <row r="490" customFormat="false" ht="18" hidden="false" customHeight="true" outlineLevel="0" collapsed="false">
      <c r="A490" s="138" t="s">
        <v>144</v>
      </c>
      <c r="B490" s="118" t="n">
        <v>0.17</v>
      </c>
      <c r="C490" s="118" t="n">
        <v>0.0533333333333333</v>
      </c>
      <c r="D490" s="119"/>
      <c r="E490" s="118" t="n">
        <v>1.15</v>
      </c>
      <c r="F490" s="118" t="n">
        <v>0.38</v>
      </c>
      <c r="G490" s="119"/>
      <c r="H490" s="118" t="n">
        <v>0.36</v>
      </c>
      <c r="I490" s="118" t="n">
        <v>0.13</v>
      </c>
      <c r="J490" s="119"/>
      <c r="K490" s="118" t="s">
        <v>156</v>
      </c>
      <c r="L490" s="118" t="s">
        <v>156</v>
      </c>
      <c r="M490" s="120" t="s">
        <v>33</v>
      </c>
    </row>
    <row r="491" customFormat="false" ht="18" hidden="false" customHeight="true" outlineLevel="0" collapsed="false">
      <c r="A491" s="138" t="s">
        <v>145</v>
      </c>
      <c r="B491" s="118" t="n">
        <v>0.025</v>
      </c>
      <c r="C491" s="118" t="n">
        <v>0.07</v>
      </c>
      <c r="D491" s="119"/>
      <c r="E491" s="118" t="n">
        <v>0.84</v>
      </c>
      <c r="F491" s="118" t="n">
        <v>0.65</v>
      </c>
      <c r="G491" s="119"/>
      <c r="H491" s="118" t="n">
        <v>2.085016</v>
      </c>
      <c r="I491" s="118" t="n">
        <v>1.27875741007194</v>
      </c>
      <c r="J491" s="119"/>
      <c r="K491" s="118" t="n">
        <v>7.537953</v>
      </c>
      <c r="L491" s="118" t="n">
        <v>5.4264373</v>
      </c>
      <c r="M491" s="120" t="s">
        <v>37</v>
      </c>
    </row>
    <row r="492" customFormat="false" ht="18" hidden="false" customHeight="true" outlineLevel="0" collapsed="false">
      <c r="A492" s="138" t="s">
        <v>147</v>
      </c>
      <c r="B492" s="118" t="n">
        <v>1.98333333333333</v>
      </c>
      <c r="C492" s="118" t="n">
        <v>1.07333333333333</v>
      </c>
      <c r="D492" s="119"/>
      <c r="E492" s="118" t="n">
        <v>1.59</v>
      </c>
      <c r="F492" s="118" t="n">
        <v>0.8586</v>
      </c>
      <c r="G492" s="119"/>
      <c r="H492" s="118" t="n">
        <v>2.43</v>
      </c>
      <c r="I492" s="118" t="n">
        <v>1.3122</v>
      </c>
      <c r="J492" s="119" t="s">
        <v>74</v>
      </c>
      <c r="K492" s="118" t="n">
        <v>2.43</v>
      </c>
      <c r="L492" s="118" t="n">
        <v>1.3122</v>
      </c>
      <c r="M492" s="120" t="s">
        <v>49</v>
      </c>
    </row>
    <row r="493" customFormat="false" ht="18" hidden="false" customHeight="true" outlineLevel="0" collapsed="false">
      <c r="A493" s="138" t="s">
        <v>163</v>
      </c>
      <c r="B493" s="118" t="n">
        <v>1.18666666666667</v>
      </c>
      <c r="C493" s="118" t="n">
        <v>0.616666666666667</v>
      </c>
      <c r="D493" s="119"/>
      <c r="E493" s="118" t="n">
        <v>0.26</v>
      </c>
      <c r="F493" s="118" t="n">
        <v>0.17</v>
      </c>
      <c r="G493" s="119"/>
      <c r="H493" s="118" t="n">
        <v>0.19</v>
      </c>
      <c r="I493" s="118" t="n">
        <v>0.16</v>
      </c>
      <c r="J493" s="119" t="s">
        <v>74</v>
      </c>
      <c r="K493" s="118" t="n">
        <v>0.19</v>
      </c>
      <c r="L493" s="118" t="n">
        <v>0.16</v>
      </c>
      <c r="M493" s="120" t="s">
        <v>51</v>
      </c>
    </row>
    <row r="494" customFormat="false" ht="18" hidden="false" customHeight="true" outlineLevel="0" collapsed="false">
      <c r="A494" s="138" t="s">
        <v>54</v>
      </c>
      <c r="B494" s="118" t="n">
        <v>1.14666666666667</v>
      </c>
      <c r="C494" s="118" t="n">
        <v>0.846666666666667</v>
      </c>
      <c r="D494" s="119"/>
      <c r="E494" s="118" t="n">
        <v>2</v>
      </c>
      <c r="F494" s="118" t="n">
        <v>1.13</v>
      </c>
      <c r="G494" s="119"/>
      <c r="H494" s="118" t="n">
        <v>2.779</v>
      </c>
      <c r="I494" s="118" t="n">
        <v>3.042186</v>
      </c>
      <c r="J494" s="119"/>
      <c r="K494" s="118" t="n">
        <v>4.558</v>
      </c>
      <c r="L494" s="118" t="n">
        <v>3.056004</v>
      </c>
      <c r="M494" s="120" t="s">
        <v>55</v>
      </c>
    </row>
    <row r="495" customFormat="false" ht="18" hidden="false" customHeight="true" outlineLevel="0" collapsed="false">
      <c r="A495" s="138" t="s">
        <v>149</v>
      </c>
      <c r="B495" s="118" t="n">
        <v>1.76666666666667</v>
      </c>
      <c r="C495" s="118" t="n">
        <v>1.13333333333333</v>
      </c>
      <c r="D495" s="119"/>
      <c r="E495" s="118" t="n">
        <v>0.93</v>
      </c>
      <c r="F495" s="118" t="n">
        <v>0.76</v>
      </c>
      <c r="G495" s="119"/>
      <c r="H495" s="118" t="n">
        <v>0.092</v>
      </c>
      <c r="I495" s="118" t="n">
        <v>0.0743352</v>
      </c>
      <c r="J495" s="119" t="s">
        <v>74</v>
      </c>
      <c r="K495" s="118" t="n">
        <v>0.09</v>
      </c>
      <c r="L495" s="118" t="n">
        <v>0.07</v>
      </c>
      <c r="M495" s="120" t="s">
        <v>57</v>
      </c>
    </row>
    <row r="496" customFormat="false" ht="18" hidden="false" customHeight="true" outlineLevel="0" collapsed="false">
      <c r="A496" s="138" t="s">
        <v>150</v>
      </c>
      <c r="B496" s="118" t="n">
        <v>0.02</v>
      </c>
      <c r="C496" s="118" t="s">
        <v>169</v>
      </c>
      <c r="D496" s="119"/>
      <c r="E496" s="118" t="n">
        <v>0.08</v>
      </c>
      <c r="F496" s="118" t="n">
        <v>0.01</v>
      </c>
      <c r="G496" s="119"/>
      <c r="H496" s="118" t="s">
        <v>156</v>
      </c>
      <c r="I496" s="118" t="s">
        <v>156</v>
      </c>
      <c r="J496" s="119"/>
      <c r="K496" s="118" t="s">
        <v>169</v>
      </c>
      <c r="L496" s="118" t="s">
        <v>169</v>
      </c>
      <c r="M496" s="120" t="s">
        <v>61</v>
      </c>
    </row>
    <row r="497" customFormat="false" ht="18" hidden="false" customHeight="true" outlineLevel="0" collapsed="false">
      <c r="A497" s="139" t="s">
        <v>62</v>
      </c>
      <c r="B497" s="160" t="n">
        <v>22.04</v>
      </c>
      <c r="C497" s="160" t="n">
        <v>14.6</v>
      </c>
      <c r="D497" s="160" t="n">
        <v>0</v>
      </c>
      <c r="E497" s="160" t="n">
        <v>10.9</v>
      </c>
      <c r="F497" s="160" t="n">
        <v>7.03</v>
      </c>
      <c r="G497" s="160" t="n">
        <v>0</v>
      </c>
      <c r="H497" s="160" t="n">
        <v>24.45</v>
      </c>
      <c r="I497" s="160" t="n">
        <v>16.3</v>
      </c>
      <c r="J497" s="160" t="n">
        <v>0</v>
      </c>
      <c r="K497" s="160" t="n">
        <v>31.22</v>
      </c>
      <c r="L497" s="160" t="n">
        <v>20.26</v>
      </c>
      <c r="M497" s="123" t="s">
        <v>151</v>
      </c>
    </row>
    <row r="498" customFormat="false" ht="18" hidden="false" customHeight="true" outlineLevel="0" collapsed="false">
      <c r="B498" s="151"/>
      <c r="C498" s="151"/>
      <c r="D498" s="152"/>
      <c r="E498" s="142"/>
      <c r="F498" s="142"/>
      <c r="G498" s="143"/>
      <c r="H498" s="142"/>
      <c r="I498" s="153"/>
      <c r="J498" s="153"/>
      <c r="K498" s="153"/>
      <c r="L498" s="153"/>
      <c r="M498" s="153"/>
    </row>
    <row r="502" customFormat="false" ht="18" hidden="false" customHeight="true" outlineLevel="0" collapsed="false">
      <c r="A502" s="21" t="s">
        <v>0</v>
      </c>
      <c r="B502" s="98"/>
      <c r="C502" s="98"/>
      <c r="D502" s="98"/>
      <c r="E502" s="98"/>
      <c r="F502" s="98"/>
      <c r="G502" s="99"/>
      <c r="H502" s="98"/>
      <c r="I502" s="98"/>
      <c r="J502" s="99"/>
      <c r="K502" s="98"/>
      <c r="L502" s="98"/>
      <c r="M502" s="100" t="s">
        <v>1</v>
      </c>
    </row>
    <row r="503" customFormat="false" ht="18" hidden="false" customHeight="true" outlineLevel="0" collapsed="false">
      <c r="A503" s="21" t="s">
        <v>2</v>
      </c>
      <c r="B503" s="98"/>
      <c r="C503" s="98"/>
      <c r="D503" s="98"/>
      <c r="E503" s="98"/>
      <c r="F503" s="98"/>
      <c r="G503" s="99"/>
      <c r="H503" s="98"/>
      <c r="I503" s="98"/>
      <c r="J503" s="99"/>
      <c r="K503" s="98"/>
      <c r="L503" s="98"/>
      <c r="M503" s="100" t="s">
        <v>3</v>
      </c>
    </row>
    <row r="504" customFormat="false" ht="18" hidden="false" customHeight="true" outlineLevel="0" collapsed="false">
      <c r="A504" s="21"/>
      <c r="B504" s="98"/>
      <c r="C504" s="98"/>
      <c r="D504" s="98"/>
      <c r="E504" s="98"/>
      <c r="F504" s="98"/>
      <c r="G504" s="99"/>
      <c r="H504" s="98"/>
      <c r="I504" s="98"/>
      <c r="J504" s="99"/>
      <c r="K504" s="98"/>
      <c r="L504" s="98"/>
      <c r="M504" s="100"/>
    </row>
    <row r="505" customFormat="false" ht="18" hidden="false" customHeight="true" outlineLevel="0" collapsed="false">
      <c r="D505" s="174"/>
      <c r="E505" s="144"/>
      <c r="F505" s="144"/>
      <c r="G505" s="133"/>
      <c r="H505" s="144"/>
      <c r="I505" s="144"/>
      <c r="J505" s="133"/>
      <c r="K505" s="144"/>
      <c r="L505" s="144"/>
    </row>
    <row r="506" customFormat="false" ht="18" hidden="false" customHeight="true" outlineLevel="0" collapsed="false">
      <c r="A506" s="101" t="s">
        <v>236</v>
      </c>
      <c r="B506" s="94"/>
      <c r="C506" s="94"/>
      <c r="M506" s="102" t="s">
        <v>237</v>
      </c>
    </row>
    <row r="507" customFormat="false" ht="18" hidden="false" customHeight="true" outlineLevel="0" collapsed="false">
      <c r="A507" s="101" t="s">
        <v>238</v>
      </c>
      <c r="B507" s="94"/>
      <c r="C507" s="94"/>
      <c r="M507" s="102" t="s">
        <v>239</v>
      </c>
    </row>
    <row r="508" customFormat="false" ht="18" hidden="false" customHeight="true" outlineLevel="0" collapsed="false">
      <c r="A508" s="101"/>
      <c r="B508" s="94"/>
      <c r="C508" s="94"/>
      <c r="M508" s="102"/>
    </row>
    <row r="509" customFormat="false" ht="18" hidden="false" customHeight="true" outlineLevel="0" collapsed="false">
      <c r="B509" s="94"/>
      <c r="C509" s="94"/>
      <c r="M509" s="159"/>
    </row>
    <row r="510" customFormat="false" ht="18" hidden="false" customHeight="true" outlineLevel="0" collapsed="false">
      <c r="A510" s="91" t="s">
        <v>79</v>
      </c>
      <c r="B510" s="103"/>
      <c r="C510" s="159" t="s">
        <v>80</v>
      </c>
      <c r="I510" s="104" t="s">
        <v>81</v>
      </c>
      <c r="J510" s="104"/>
      <c r="K510" s="104"/>
      <c r="L510" s="104" t="s">
        <v>82</v>
      </c>
      <c r="M510" s="104"/>
    </row>
    <row r="511" s="108" customFormat="true" ht="12" hidden="false" customHeight="true" outlineLevel="0" collapsed="false">
      <c r="A511" s="180"/>
      <c r="B511" s="106" t="s">
        <v>83</v>
      </c>
      <c r="C511" s="106"/>
      <c r="D511" s="106" t="n">
        <v>2004</v>
      </c>
      <c r="E511" s="106"/>
      <c r="F511" s="106"/>
      <c r="G511" s="106" t="n">
        <v>2005</v>
      </c>
      <c r="H511" s="106"/>
      <c r="I511" s="106"/>
      <c r="J511" s="106" t="n">
        <v>2006</v>
      </c>
      <c r="K511" s="106"/>
      <c r="L511" s="106"/>
      <c r="M511" s="181"/>
    </row>
    <row r="512" s="112" customFormat="true" ht="12" hidden="false" customHeight="true" outlineLevel="0" collapsed="false">
      <c r="A512" s="182"/>
      <c r="B512" s="101" t="s">
        <v>84</v>
      </c>
      <c r="C512" s="101" t="s">
        <v>85</v>
      </c>
      <c r="D512" s="110"/>
      <c r="E512" s="101" t="s">
        <v>86</v>
      </c>
      <c r="F512" s="101" t="s">
        <v>85</v>
      </c>
      <c r="G512" s="111"/>
      <c r="H512" s="101" t="s">
        <v>86</v>
      </c>
      <c r="I512" s="101" t="s">
        <v>85</v>
      </c>
      <c r="J512" s="111"/>
      <c r="K512" s="101" t="s">
        <v>86</v>
      </c>
      <c r="L512" s="101" t="s">
        <v>85</v>
      </c>
      <c r="M512" s="7"/>
    </row>
    <row r="513" s="112" customFormat="true" ht="12" hidden="false" customHeight="true" outlineLevel="0" collapsed="false">
      <c r="A513" s="113" t="s">
        <v>15</v>
      </c>
      <c r="B513" s="114" t="s">
        <v>88</v>
      </c>
      <c r="C513" s="114" t="s">
        <v>89</v>
      </c>
      <c r="D513" s="115"/>
      <c r="E513" s="114" t="s">
        <v>88</v>
      </c>
      <c r="F513" s="114" t="s">
        <v>89</v>
      </c>
      <c r="G513" s="116"/>
      <c r="H513" s="114" t="s">
        <v>88</v>
      </c>
      <c r="I513" s="114" t="s">
        <v>89</v>
      </c>
      <c r="J513" s="116"/>
      <c r="K513" s="114" t="s">
        <v>88</v>
      </c>
      <c r="L513" s="114" t="s">
        <v>89</v>
      </c>
      <c r="M513" s="117" t="s">
        <v>19</v>
      </c>
    </row>
    <row r="514" customFormat="false" ht="21.95" hidden="false" customHeight="true" outlineLevel="0" collapsed="false">
      <c r="A514" s="91" t="s">
        <v>140</v>
      </c>
      <c r="B514" s="118" t="n">
        <v>4.53</v>
      </c>
      <c r="C514" s="118" t="n">
        <v>0.365</v>
      </c>
      <c r="D514" s="119"/>
      <c r="E514" s="118" t="s">
        <v>156</v>
      </c>
      <c r="F514" s="118" t="s">
        <v>156</v>
      </c>
      <c r="H514" s="118" t="s">
        <v>156</v>
      </c>
      <c r="I514" s="118" t="s">
        <v>156</v>
      </c>
      <c r="J514" s="119"/>
      <c r="K514" s="118" t="s">
        <v>156</v>
      </c>
      <c r="L514" s="118" t="s">
        <v>156</v>
      </c>
      <c r="M514" s="120" t="s">
        <v>23</v>
      </c>
    </row>
    <row r="515" customFormat="false" ht="21.95" hidden="false" customHeight="true" outlineLevel="0" collapsed="false">
      <c r="A515" s="138" t="s">
        <v>144</v>
      </c>
      <c r="B515" s="118" t="n">
        <v>1.11333333333333</v>
      </c>
      <c r="C515" s="118" t="n">
        <v>1.31333333333333</v>
      </c>
      <c r="D515" s="119"/>
      <c r="E515" s="118" t="n">
        <v>0.31</v>
      </c>
      <c r="F515" s="118" t="n">
        <v>0.37</v>
      </c>
      <c r="G515" s="119"/>
      <c r="H515" s="118" t="n">
        <v>2.45</v>
      </c>
      <c r="I515" s="118" t="n">
        <v>3.02</v>
      </c>
      <c r="J515" s="119"/>
      <c r="K515" s="118" t="n">
        <v>1.317</v>
      </c>
      <c r="L515" s="118" t="n">
        <v>1.883685</v>
      </c>
      <c r="M515" s="120" t="s">
        <v>33</v>
      </c>
    </row>
    <row r="516" customFormat="false" ht="21.95" hidden="false" customHeight="true" outlineLevel="0" collapsed="false">
      <c r="A516" s="138" t="s">
        <v>145</v>
      </c>
      <c r="B516" s="118" t="n">
        <v>8.13</v>
      </c>
      <c r="C516" s="118" t="n">
        <v>3.82333333333333</v>
      </c>
      <c r="D516" s="119"/>
      <c r="E516" s="118" t="n">
        <v>0.486537</v>
      </c>
      <c r="F516" s="118" t="n">
        <v>0.324609197530864</v>
      </c>
      <c r="G516" s="119"/>
      <c r="H516" s="118" t="n">
        <v>1.367765</v>
      </c>
      <c r="I516" s="118" t="n">
        <v>0.815604110996917</v>
      </c>
      <c r="J516" s="119"/>
      <c r="K516" s="118" t="n">
        <v>6.770799</v>
      </c>
      <c r="L516" s="118" t="n">
        <v>2.51977728</v>
      </c>
      <c r="M516" s="120" t="s">
        <v>37</v>
      </c>
    </row>
    <row r="517" customFormat="false" ht="21.95" hidden="false" customHeight="true" outlineLevel="0" collapsed="false">
      <c r="A517" s="138" t="s">
        <v>157</v>
      </c>
      <c r="B517" s="118" t="n">
        <v>0.365</v>
      </c>
      <c r="C517" s="118" t="n">
        <v>0.18</v>
      </c>
      <c r="D517" s="119"/>
      <c r="E517" s="118" t="s">
        <v>169</v>
      </c>
      <c r="F517" s="118" t="s">
        <v>169</v>
      </c>
      <c r="G517" s="119"/>
      <c r="H517" s="118" t="s">
        <v>169</v>
      </c>
      <c r="I517" s="118" t="s">
        <v>169</v>
      </c>
      <c r="J517" s="119"/>
      <c r="K517" s="118" t="s">
        <v>169</v>
      </c>
      <c r="L517" s="118" t="s">
        <v>169</v>
      </c>
      <c r="M517" s="120" t="s">
        <v>51</v>
      </c>
    </row>
    <row r="518" customFormat="false" ht="21.95" hidden="false" customHeight="true" outlineLevel="0" collapsed="false">
      <c r="A518" s="138" t="s">
        <v>54</v>
      </c>
      <c r="B518" s="118" t="n">
        <v>0.15</v>
      </c>
      <c r="C518" s="118" t="n">
        <v>0.0566666666666667</v>
      </c>
      <c r="D518" s="119"/>
      <c r="E518" s="118" t="n">
        <v>0.09</v>
      </c>
      <c r="F518" s="118" t="n">
        <v>0.01</v>
      </c>
      <c r="G518" s="119"/>
      <c r="H518" s="118" t="n">
        <v>0.035</v>
      </c>
      <c r="I518" s="118" t="n">
        <v>0.025764</v>
      </c>
      <c r="J518" s="119"/>
      <c r="K518" s="118" t="s">
        <v>156</v>
      </c>
      <c r="L518" s="118" t="s">
        <v>156</v>
      </c>
      <c r="M518" s="120" t="s">
        <v>55</v>
      </c>
    </row>
    <row r="519" customFormat="false" ht="21.95" hidden="false" customHeight="true" outlineLevel="0" collapsed="false">
      <c r="A519" s="139" t="s">
        <v>62</v>
      </c>
      <c r="B519" s="167" t="n">
        <v>14.29</v>
      </c>
      <c r="C519" s="167" t="n">
        <v>5.74</v>
      </c>
      <c r="D519" s="167"/>
      <c r="E519" s="167" t="n">
        <v>0.89</v>
      </c>
      <c r="F519" s="167" t="n">
        <v>0.7</v>
      </c>
      <c r="G519" s="167"/>
      <c r="H519" s="167" t="n">
        <v>3.86</v>
      </c>
      <c r="I519" s="167" t="n">
        <v>3.87</v>
      </c>
      <c r="J519" s="167"/>
      <c r="K519" s="167" t="n">
        <v>8.09</v>
      </c>
      <c r="L519" s="167" t="n">
        <v>4.4</v>
      </c>
      <c r="M519" s="123" t="s">
        <v>151</v>
      </c>
    </row>
    <row r="520" customFormat="false" ht="18" hidden="false" customHeight="true" outlineLevel="0" collapsed="false">
      <c r="A520" s="150"/>
      <c r="B520" s="151"/>
      <c r="C520" s="151"/>
      <c r="D520" s="152"/>
      <c r="E520" s="142"/>
      <c r="F520" s="142"/>
      <c r="G520" s="143"/>
      <c r="H520" s="142"/>
      <c r="I520" s="153"/>
      <c r="J520" s="153"/>
      <c r="K520" s="153"/>
      <c r="L520" s="153"/>
      <c r="M520" s="153"/>
    </row>
    <row r="521" customFormat="false" ht="18" hidden="false" customHeight="true" outlineLevel="0" collapsed="false">
      <c r="M521" s="120"/>
    </row>
    <row r="524" customFormat="false" ht="15" hidden="false" customHeight="true" outlineLevel="0" collapsed="false">
      <c r="A524" s="21" t="s">
        <v>0</v>
      </c>
      <c r="B524" s="98"/>
      <c r="C524" s="98"/>
      <c r="D524" s="98"/>
      <c r="E524" s="98"/>
      <c r="F524" s="98"/>
      <c r="G524" s="99"/>
      <c r="H524" s="98"/>
      <c r="I524" s="98"/>
      <c r="J524" s="99"/>
      <c r="K524" s="98"/>
      <c r="L524" s="98"/>
      <c r="M524" s="100" t="s">
        <v>1</v>
      </c>
    </row>
    <row r="525" customFormat="false" ht="15" hidden="false" customHeight="true" outlineLevel="0" collapsed="false">
      <c r="A525" s="21" t="s">
        <v>2</v>
      </c>
      <c r="B525" s="98"/>
      <c r="C525" s="98"/>
      <c r="D525" s="98"/>
      <c r="E525" s="98"/>
      <c r="F525" s="98"/>
      <c r="G525" s="99"/>
      <c r="H525" s="98"/>
      <c r="I525" s="98"/>
      <c r="J525" s="99"/>
      <c r="K525" s="98"/>
      <c r="L525" s="98"/>
      <c r="M525" s="100" t="s">
        <v>3</v>
      </c>
    </row>
    <row r="526" customFormat="false" ht="15" hidden="false" customHeight="true" outlineLevel="0" collapsed="false">
      <c r="A526" s="21"/>
      <c r="B526" s="98"/>
      <c r="C526" s="98"/>
      <c r="D526" s="98"/>
      <c r="E526" s="98"/>
      <c r="F526" s="98"/>
      <c r="G526" s="99"/>
      <c r="H526" s="98"/>
      <c r="I526" s="98"/>
      <c r="J526" s="99"/>
      <c r="K526" s="98"/>
      <c r="L526" s="98"/>
      <c r="M526" s="100"/>
    </row>
    <row r="527" customFormat="false" ht="15" hidden="false" customHeight="true" outlineLevel="0" collapsed="false">
      <c r="D527" s="174"/>
      <c r="E527" s="144"/>
      <c r="F527" s="144"/>
      <c r="G527" s="133"/>
      <c r="H527" s="144"/>
      <c r="I527" s="144"/>
      <c r="J527" s="133"/>
      <c r="K527" s="144"/>
      <c r="L527" s="144"/>
    </row>
    <row r="528" customFormat="false" ht="15" hidden="false" customHeight="true" outlineLevel="0" collapsed="false">
      <c r="A528" s="101" t="s">
        <v>240</v>
      </c>
      <c r="B528" s="94"/>
      <c r="C528" s="94"/>
      <c r="M528" s="102" t="s">
        <v>241</v>
      </c>
    </row>
    <row r="529" customFormat="false" ht="15" hidden="false" customHeight="true" outlineLevel="0" collapsed="false">
      <c r="A529" s="101" t="s">
        <v>242</v>
      </c>
      <c r="B529" s="94"/>
      <c r="C529" s="94"/>
      <c r="M529" s="102" t="s">
        <v>243</v>
      </c>
    </row>
    <row r="530" customFormat="false" ht="15" hidden="false" customHeight="true" outlineLevel="0" collapsed="false">
      <c r="A530" s="101"/>
      <c r="B530" s="94"/>
      <c r="C530" s="94"/>
      <c r="M530" s="102"/>
    </row>
    <row r="531" customFormat="false" ht="15" hidden="false" customHeight="true" outlineLevel="0" collapsed="false">
      <c r="B531" s="94"/>
      <c r="C531" s="94"/>
      <c r="M531" s="159"/>
    </row>
    <row r="532" customFormat="false" ht="15" hidden="false" customHeight="true" outlineLevel="0" collapsed="false">
      <c r="A532" s="91" t="s">
        <v>79</v>
      </c>
      <c r="B532" s="103"/>
      <c r="C532" s="159" t="s">
        <v>80</v>
      </c>
      <c r="I532" s="104" t="s">
        <v>81</v>
      </c>
      <c r="J532" s="104"/>
      <c r="K532" s="104"/>
      <c r="L532" s="104" t="s">
        <v>82</v>
      </c>
      <c r="M532" s="104"/>
    </row>
    <row r="533" s="108" customFormat="true" ht="12" hidden="false" customHeight="true" outlineLevel="0" collapsed="false">
      <c r="A533" s="180"/>
      <c r="B533" s="106" t="s">
        <v>83</v>
      </c>
      <c r="C533" s="106"/>
      <c r="D533" s="106" t="n">
        <v>2004</v>
      </c>
      <c r="E533" s="106"/>
      <c r="F533" s="106"/>
      <c r="G533" s="106" t="n">
        <v>2005</v>
      </c>
      <c r="H533" s="106"/>
      <c r="I533" s="106"/>
      <c r="J533" s="106" t="n">
        <v>2006</v>
      </c>
      <c r="K533" s="106"/>
      <c r="L533" s="106"/>
      <c r="M533" s="181"/>
    </row>
    <row r="534" s="112" customFormat="true" ht="12" hidden="false" customHeight="true" outlineLevel="0" collapsed="false">
      <c r="A534" s="182"/>
      <c r="B534" s="101" t="s">
        <v>84</v>
      </c>
      <c r="C534" s="101" t="s">
        <v>85</v>
      </c>
      <c r="D534" s="110"/>
      <c r="E534" s="101" t="s">
        <v>86</v>
      </c>
      <c r="F534" s="101" t="s">
        <v>85</v>
      </c>
      <c r="G534" s="111"/>
      <c r="H534" s="101" t="s">
        <v>86</v>
      </c>
      <c r="I534" s="101" t="s">
        <v>85</v>
      </c>
      <c r="J534" s="111"/>
      <c r="K534" s="101" t="s">
        <v>86</v>
      </c>
      <c r="L534" s="101" t="s">
        <v>85</v>
      </c>
      <c r="M534" s="7"/>
    </row>
    <row r="535" s="112" customFormat="true" ht="12" hidden="false" customHeight="true" outlineLevel="0" collapsed="false">
      <c r="A535" s="113" t="s">
        <v>15</v>
      </c>
      <c r="B535" s="114" t="s">
        <v>88</v>
      </c>
      <c r="C535" s="114" t="s">
        <v>89</v>
      </c>
      <c r="D535" s="115"/>
      <c r="E535" s="114" t="s">
        <v>88</v>
      </c>
      <c r="F535" s="114" t="s">
        <v>89</v>
      </c>
      <c r="G535" s="116"/>
      <c r="H535" s="114" t="s">
        <v>88</v>
      </c>
      <c r="I535" s="114" t="s">
        <v>89</v>
      </c>
      <c r="J535" s="116"/>
      <c r="K535" s="114" t="s">
        <v>88</v>
      </c>
      <c r="L535" s="114" t="s">
        <v>89</v>
      </c>
      <c r="M535" s="117" t="s">
        <v>19</v>
      </c>
    </row>
    <row r="536" customFormat="false" ht="21.95" hidden="false" customHeight="true" outlineLevel="0" collapsed="false">
      <c r="A536" s="91" t="s">
        <v>140</v>
      </c>
      <c r="B536" s="118" t="n">
        <v>0.285</v>
      </c>
      <c r="C536" s="118" t="n">
        <v>0.14</v>
      </c>
      <c r="D536" s="118"/>
      <c r="E536" s="118" t="n">
        <v>0.479</v>
      </c>
      <c r="F536" s="118" t="n">
        <v>0.36612</v>
      </c>
      <c r="G536" s="118"/>
      <c r="H536" s="118" t="n">
        <v>4.471</v>
      </c>
      <c r="I536" s="118" t="n">
        <v>3.96549</v>
      </c>
      <c r="J536" s="118" t="s">
        <v>74</v>
      </c>
      <c r="K536" s="118" t="n">
        <v>4.471</v>
      </c>
      <c r="L536" s="118" t="n">
        <v>3.96549</v>
      </c>
      <c r="M536" s="120" t="s">
        <v>23</v>
      </c>
    </row>
    <row r="537" customFormat="false" ht="21.95" hidden="false" customHeight="true" outlineLevel="0" collapsed="false">
      <c r="A537" s="138" t="s">
        <v>144</v>
      </c>
      <c r="B537" s="118" t="n">
        <v>0.14</v>
      </c>
      <c r="C537" s="118" t="n">
        <v>0.0866666666666667</v>
      </c>
      <c r="D537" s="118"/>
      <c r="E537" s="118" t="n">
        <v>0.33</v>
      </c>
      <c r="F537" s="118" t="n">
        <v>0.46</v>
      </c>
      <c r="G537" s="118"/>
      <c r="H537" s="118" t="n">
        <v>0.73</v>
      </c>
      <c r="I537" s="118" t="n">
        <v>1.95</v>
      </c>
      <c r="J537" s="119"/>
      <c r="K537" s="118" t="n">
        <v>0.536</v>
      </c>
      <c r="L537" s="118" t="n">
        <v>0.306783</v>
      </c>
      <c r="M537" s="120" t="s">
        <v>33</v>
      </c>
    </row>
    <row r="538" customFormat="false" ht="21.95" hidden="false" customHeight="true" outlineLevel="0" collapsed="false">
      <c r="A538" s="138" t="s">
        <v>182</v>
      </c>
      <c r="B538" s="118" t="n">
        <v>6.43666666666667</v>
      </c>
      <c r="C538" s="118" t="n">
        <v>3.84</v>
      </c>
      <c r="D538" s="118"/>
      <c r="E538" s="118" t="n">
        <v>1</v>
      </c>
      <c r="F538" s="118" t="n">
        <v>1.08</v>
      </c>
      <c r="G538" s="118"/>
      <c r="H538" s="118" t="n">
        <v>2.045</v>
      </c>
      <c r="I538" s="118" t="n">
        <v>2.107</v>
      </c>
      <c r="J538" s="118" t="s">
        <v>74</v>
      </c>
      <c r="K538" s="118" t="n">
        <v>2.045</v>
      </c>
      <c r="L538" s="118" t="n">
        <v>2.107</v>
      </c>
      <c r="M538" s="120" t="s">
        <v>35</v>
      </c>
    </row>
    <row r="539" customFormat="false" ht="21.95" hidden="false" customHeight="true" outlineLevel="0" collapsed="false">
      <c r="A539" s="138" t="s">
        <v>157</v>
      </c>
      <c r="B539" s="118" t="s">
        <v>156</v>
      </c>
      <c r="C539" s="118" t="s">
        <v>156</v>
      </c>
      <c r="D539" s="118"/>
      <c r="E539" s="118" t="n">
        <v>0.01</v>
      </c>
      <c r="F539" s="118" t="n">
        <v>0.01</v>
      </c>
      <c r="G539" s="119"/>
      <c r="H539" s="118" t="s">
        <v>156</v>
      </c>
      <c r="I539" s="118" t="s">
        <v>156</v>
      </c>
      <c r="J539" s="119"/>
      <c r="K539" s="118" t="s">
        <v>156</v>
      </c>
      <c r="L539" s="118" t="s">
        <v>156</v>
      </c>
      <c r="M539" s="120" t="s">
        <v>51</v>
      </c>
    </row>
    <row r="540" customFormat="false" ht="21.95" hidden="false" customHeight="true" outlineLevel="0" collapsed="false">
      <c r="A540" s="138" t="s">
        <v>54</v>
      </c>
      <c r="B540" s="118" t="n">
        <v>0.17</v>
      </c>
      <c r="C540" s="118" t="n">
        <v>0.14</v>
      </c>
      <c r="D540" s="118"/>
      <c r="E540" s="118" t="s">
        <v>156</v>
      </c>
      <c r="F540" s="118" t="s">
        <v>156</v>
      </c>
      <c r="G540" s="118"/>
      <c r="H540" s="118" t="n">
        <v>0.019</v>
      </c>
      <c r="I540" s="118" t="n">
        <v>0.008814</v>
      </c>
      <c r="J540" s="119"/>
      <c r="K540" s="118" t="s">
        <v>156</v>
      </c>
      <c r="L540" s="118" t="s">
        <v>156</v>
      </c>
      <c r="M540" s="120" t="s">
        <v>55</v>
      </c>
    </row>
    <row r="541" customFormat="false" ht="21.95" hidden="false" customHeight="true" outlineLevel="0" collapsed="false">
      <c r="A541" s="138" t="s">
        <v>149</v>
      </c>
      <c r="B541" s="118" t="s">
        <v>156</v>
      </c>
      <c r="C541" s="118" t="s">
        <v>156</v>
      </c>
      <c r="D541" s="119"/>
      <c r="E541" s="118" t="n">
        <v>0.02</v>
      </c>
      <c r="F541" s="118" t="n">
        <v>0.04</v>
      </c>
      <c r="G541" s="119"/>
      <c r="H541" s="118" t="n">
        <v>0.014</v>
      </c>
      <c r="I541" s="118" t="n">
        <v>0.02256</v>
      </c>
      <c r="J541" s="119" t="s">
        <v>74</v>
      </c>
      <c r="K541" s="118" t="n">
        <v>0.01</v>
      </c>
      <c r="L541" s="118" t="n">
        <v>0.02</v>
      </c>
      <c r="M541" s="120" t="s">
        <v>57</v>
      </c>
    </row>
    <row r="542" customFormat="false" ht="21.95" hidden="false" customHeight="true" outlineLevel="0" collapsed="false">
      <c r="A542" s="139" t="s">
        <v>62</v>
      </c>
      <c r="B542" s="160" t="n">
        <v>7.04</v>
      </c>
      <c r="C542" s="160" t="n">
        <v>4.21</v>
      </c>
      <c r="D542" s="160"/>
      <c r="E542" s="160" t="n">
        <v>1.84</v>
      </c>
      <c r="F542" s="160" t="n">
        <v>1.96</v>
      </c>
      <c r="G542" s="160"/>
      <c r="H542" s="160" t="n">
        <v>7.28</v>
      </c>
      <c r="I542" s="160" t="n">
        <v>8.06</v>
      </c>
      <c r="J542" s="160"/>
      <c r="K542" s="160" t="n">
        <v>7.07</v>
      </c>
      <c r="L542" s="160" t="n">
        <v>6.41</v>
      </c>
      <c r="M542" s="123" t="s">
        <v>151</v>
      </c>
    </row>
    <row r="543" customFormat="false" ht="18" hidden="false" customHeight="true" outlineLevel="0" collapsed="false">
      <c r="B543" s="151"/>
      <c r="C543" s="151"/>
      <c r="D543" s="152"/>
      <c r="E543" s="142"/>
      <c r="F543" s="142"/>
      <c r="G543" s="143"/>
      <c r="H543" s="142"/>
      <c r="I543" s="153"/>
      <c r="J543" s="153"/>
      <c r="K543" s="153"/>
      <c r="L543" s="153"/>
      <c r="M543" s="153"/>
    </row>
    <row r="546" customFormat="false" ht="15" hidden="false" customHeight="true" outlineLevel="0" collapsed="false">
      <c r="A546" s="21" t="s">
        <v>0</v>
      </c>
      <c r="B546" s="98"/>
      <c r="C546" s="98"/>
      <c r="D546" s="98"/>
      <c r="E546" s="98"/>
      <c r="F546" s="98"/>
      <c r="G546" s="99"/>
      <c r="H546" s="98"/>
      <c r="I546" s="98"/>
      <c r="J546" s="99"/>
      <c r="K546" s="98"/>
      <c r="L546" s="98"/>
      <c r="M546" s="100" t="s">
        <v>1</v>
      </c>
    </row>
    <row r="547" customFormat="false" ht="15" hidden="false" customHeight="true" outlineLevel="0" collapsed="false">
      <c r="A547" s="21" t="s">
        <v>2</v>
      </c>
      <c r="B547" s="98"/>
      <c r="C547" s="98"/>
      <c r="D547" s="98"/>
      <c r="E547" s="98"/>
      <c r="F547" s="98"/>
      <c r="G547" s="99"/>
      <c r="H547" s="98"/>
      <c r="I547" s="98"/>
      <c r="J547" s="99"/>
      <c r="K547" s="98"/>
      <c r="L547" s="98"/>
      <c r="M547" s="100" t="s">
        <v>3</v>
      </c>
    </row>
    <row r="548" customFormat="false" ht="15" hidden="false" customHeight="true" outlineLevel="0" collapsed="false">
      <c r="A548" s="21"/>
      <c r="B548" s="98"/>
      <c r="C548" s="98"/>
      <c r="D548" s="98"/>
      <c r="E548" s="98"/>
      <c r="F548" s="98"/>
      <c r="G548" s="99"/>
      <c r="H548" s="98"/>
      <c r="I548" s="98"/>
      <c r="J548" s="99"/>
      <c r="K548" s="98"/>
      <c r="L548" s="98"/>
      <c r="M548" s="100"/>
    </row>
    <row r="549" customFormat="false" ht="15" hidden="false" customHeight="true" outlineLevel="0" collapsed="false">
      <c r="D549" s="174"/>
      <c r="E549" s="144"/>
      <c r="F549" s="144"/>
      <c r="G549" s="133"/>
      <c r="H549" s="144"/>
      <c r="I549" s="144"/>
      <c r="J549" s="133"/>
      <c r="K549" s="144"/>
      <c r="L549" s="144"/>
    </row>
    <row r="550" customFormat="false" ht="15" hidden="false" customHeight="true" outlineLevel="0" collapsed="false">
      <c r="A550" s="101" t="s">
        <v>244</v>
      </c>
      <c r="B550" s="94"/>
      <c r="C550" s="94"/>
      <c r="M550" s="102" t="s">
        <v>245</v>
      </c>
    </row>
    <row r="551" customFormat="false" ht="15" hidden="false" customHeight="true" outlineLevel="0" collapsed="false">
      <c r="A551" s="101" t="s">
        <v>246</v>
      </c>
      <c r="B551" s="94"/>
      <c r="C551" s="94"/>
      <c r="M551" s="102" t="s">
        <v>247</v>
      </c>
    </row>
    <row r="552" customFormat="false" ht="15" hidden="false" customHeight="true" outlineLevel="0" collapsed="false">
      <c r="A552" s="101"/>
      <c r="B552" s="94"/>
      <c r="C552" s="94"/>
      <c r="M552" s="102"/>
    </row>
    <row r="553" customFormat="false" ht="15" hidden="false" customHeight="true" outlineLevel="0" collapsed="false">
      <c r="B553" s="94"/>
      <c r="C553" s="94"/>
      <c r="M553" s="159"/>
    </row>
    <row r="554" customFormat="false" ht="15" hidden="false" customHeight="true" outlineLevel="0" collapsed="false">
      <c r="A554" s="91" t="s">
        <v>79</v>
      </c>
      <c r="B554" s="103"/>
      <c r="C554" s="91" t="s">
        <v>80</v>
      </c>
      <c r="I554" s="104" t="s">
        <v>81</v>
      </c>
      <c r="J554" s="104"/>
      <c r="K554" s="104"/>
      <c r="L554" s="104" t="s">
        <v>82</v>
      </c>
      <c r="M554" s="104"/>
    </row>
    <row r="555" s="108" customFormat="true" ht="12" hidden="false" customHeight="true" outlineLevel="0" collapsed="false">
      <c r="A555" s="105"/>
      <c r="B555" s="161" t="s">
        <v>83</v>
      </c>
      <c r="C555" s="161"/>
      <c r="D555" s="161" t="n">
        <v>2004</v>
      </c>
      <c r="E555" s="161"/>
      <c r="F555" s="161"/>
      <c r="G555" s="161" t="n">
        <v>2005</v>
      </c>
      <c r="H555" s="161"/>
      <c r="I555" s="161"/>
      <c r="J555" s="161" t="n">
        <v>2006</v>
      </c>
      <c r="K555" s="161"/>
      <c r="L555" s="161"/>
      <c r="M555" s="107"/>
    </row>
    <row r="556" s="112" customFormat="true" ht="12" hidden="false" customHeight="true" outlineLevel="0" collapsed="false">
      <c r="A556" s="109"/>
      <c r="B556" s="91" t="s">
        <v>84</v>
      </c>
      <c r="C556" s="91" t="s">
        <v>85</v>
      </c>
      <c r="D556" s="21"/>
      <c r="E556" s="91" t="s">
        <v>86</v>
      </c>
      <c r="F556" s="91" t="s">
        <v>85</v>
      </c>
      <c r="G556" s="40"/>
      <c r="H556" s="91" t="s">
        <v>86</v>
      </c>
      <c r="I556" s="91" t="s">
        <v>85</v>
      </c>
      <c r="J556" s="40"/>
      <c r="K556" s="91" t="s">
        <v>86</v>
      </c>
      <c r="L556" s="91" t="s">
        <v>85</v>
      </c>
      <c r="M556" s="96"/>
    </row>
    <row r="557" s="112" customFormat="true" ht="12" hidden="false" customHeight="true" outlineLevel="0" collapsed="false">
      <c r="A557" s="162" t="s">
        <v>15</v>
      </c>
      <c r="B557" s="114" t="s">
        <v>88</v>
      </c>
      <c r="C557" s="114" t="s">
        <v>89</v>
      </c>
      <c r="D557" s="115"/>
      <c r="E557" s="114" t="s">
        <v>88</v>
      </c>
      <c r="F557" s="114" t="s">
        <v>89</v>
      </c>
      <c r="G557" s="116"/>
      <c r="H557" s="114" t="s">
        <v>88</v>
      </c>
      <c r="I557" s="114" t="s">
        <v>89</v>
      </c>
      <c r="J557" s="116"/>
      <c r="K557" s="114" t="s">
        <v>88</v>
      </c>
      <c r="L557" s="114" t="s">
        <v>89</v>
      </c>
      <c r="M557" s="117" t="s">
        <v>19</v>
      </c>
    </row>
    <row r="558" customFormat="false" ht="18" hidden="false" customHeight="true" outlineLevel="0" collapsed="false">
      <c r="A558" s="91" t="s">
        <v>139</v>
      </c>
      <c r="B558" s="118" t="n">
        <v>0.874</v>
      </c>
      <c r="C558" s="118" t="n">
        <v>1.89</v>
      </c>
      <c r="D558" s="119"/>
      <c r="E558" s="118" t="n">
        <v>2.56</v>
      </c>
      <c r="F558" s="118" t="n">
        <v>6.11</v>
      </c>
      <c r="G558" s="119"/>
      <c r="H558" s="118" t="n">
        <v>2.76</v>
      </c>
      <c r="I558" s="118" t="n">
        <v>8.19</v>
      </c>
      <c r="J558" s="119"/>
      <c r="K558" s="118" t="n">
        <v>2.513</v>
      </c>
      <c r="L558" s="118" t="n">
        <v>11.0731864</v>
      </c>
      <c r="M558" s="120" t="s">
        <v>21</v>
      </c>
    </row>
    <row r="559" customFormat="false" ht="18" hidden="false" customHeight="true" outlineLevel="0" collapsed="false">
      <c r="A559" s="91" t="s">
        <v>140</v>
      </c>
      <c r="B559" s="118" t="n">
        <v>0.284</v>
      </c>
      <c r="C559" s="118" t="n">
        <v>0.472</v>
      </c>
      <c r="D559" s="119"/>
      <c r="E559" s="118" t="n">
        <v>0.241</v>
      </c>
      <c r="F559" s="118" t="n">
        <v>0.25623</v>
      </c>
      <c r="G559" s="118"/>
      <c r="H559" s="118" t="n">
        <v>0.11</v>
      </c>
      <c r="I559" s="118" t="n">
        <v>0.1539</v>
      </c>
      <c r="J559" s="119" t="s">
        <v>74</v>
      </c>
      <c r="K559" s="118" t="n">
        <v>0.11</v>
      </c>
      <c r="L559" s="118" t="n">
        <v>0.1539</v>
      </c>
      <c r="M559" s="120" t="s">
        <v>23</v>
      </c>
    </row>
    <row r="560" customFormat="false" ht="18" hidden="false" customHeight="true" outlineLevel="0" collapsed="false">
      <c r="A560" s="138" t="s">
        <v>142</v>
      </c>
      <c r="B560" s="118" t="n">
        <v>86.928</v>
      </c>
      <c r="C560" s="118" t="n">
        <v>184.278</v>
      </c>
      <c r="D560" s="119"/>
      <c r="E560" s="118" t="n">
        <v>218.9</v>
      </c>
      <c r="F560" s="118" t="n">
        <v>576.06</v>
      </c>
      <c r="G560" s="119"/>
      <c r="H560" s="118" t="n">
        <v>109.37</v>
      </c>
      <c r="I560" s="118" t="n">
        <v>367.93</v>
      </c>
      <c r="J560" s="119" t="s">
        <v>74</v>
      </c>
      <c r="K560" s="118" t="n">
        <v>109.37</v>
      </c>
      <c r="L560" s="118" t="n">
        <v>367.93</v>
      </c>
      <c r="M560" s="120" t="s">
        <v>27</v>
      </c>
    </row>
    <row r="561" customFormat="false" ht="18" hidden="false" customHeight="true" outlineLevel="0" collapsed="false">
      <c r="A561" s="138" t="s">
        <v>143</v>
      </c>
      <c r="B561" s="118" t="s">
        <v>156</v>
      </c>
      <c r="C561" s="118" t="s">
        <v>156</v>
      </c>
      <c r="D561" s="119"/>
      <c r="E561" s="118" t="s">
        <v>169</v>
      </c>
      <c r="F561" s="118" t="n">
        <v>0.01</v>
      </c>
      <c r="G561" s="119"/>
      <c r="H561" s="118" t="n">
        <v>0.08</v>
      </c>
      <c r="I561" s="118" t="n">
        <v>0.26</v>
      </c>
      <c r="J561" s="119"/>
      <c r="K561" s="118" t="n">
        <v>0.4655956</v>
      </c>
      <c r="L561" s="118" t="n">
        <v>1.30793981656731</v>
      </c>
      <c r="M561" s="120" t="s">
        <v>29</v>
      </c>
    </row>
    <row r="562" customFormat="false" ht="18" hidden="false" customHeight="true" outlineLevel="0" collapsed="false">
      <c r="A562" s="138" t="s">
        <v>144</v>
      </c>
      <c r="B562" s="118" t="n">
        <v>0.556</v>
      </c>
      <c r="C562" s="118" t="n">
        <v>0.614</v>
      </c>
      <c r="D562" s="119"/>
      <c r="E562" s="118" t="n">
        <v>1.06</v>
      </c>
      <c r="F562" s="118" t="n">
        <v>0.9</v>
      </c>
      <c r="G562" s="119"/>
      <c r="H562" s="118" t="n">
        <v>2.79</v>
      </c>
      <c r="I562" s="118" t="n">
        <v>4.73</v>
      </c>
      <c r="J562" s="119"/>
      <c r="K562" s="118" t="n">
        <v>1.521</v>
      </c>
      <c r="L562" s="118" t="n">
        <v>1.401483</v>
      </c>
      <c r="M562" s="120" t="s">
        <v>33</v>
      </c>
    </row>
    <row r="563" customFormat="false" ht="18" hidden="false" customHeight="true" outlineLevel="0" collapsed="false">
      <c r="A563" s="138" t="s">
        <v>145</v>
      </c>
      <c r="B563" s="118" t="n">
        <v>8.462</v>
      </c>
      <c r="C563" s="118" t="n">
        <v>16.8</v>
      </c>
      <c r="D563" s="119"/>
      <c r="E563" s="118" t="n">
        <v>22.131223</v>
      </c>
      <c r="F563" s="118" t="n">
        <v>35.9897769135802</v>
      </c>
      <c r="G563" s="119"/>
      <c r="H563" s="118" t="n">
        <v>44.627536</v>
      </c>
      <c r="I563" s="118" t="n">
        <v>98.103345344296</v>
      </c>
      <c r="J563" s="119"/>
      <c r="K563" s="118" t="n">
        <v>56.368965</v>
      </c>
      <c r="L563" s="118" t="n">
        <v>123.914169047906</v>
      </c>
      <c r="M563" s="120" t="s">
        <v>37</v>
      </c>
    </row>
    <row r="564" customFormat="false" ht="18" hidden="false" customHeight="true" outlineLevel="0" collapsed="false">
      <c r="A564" s="138" t="s">
        <v>146</v>
      </c>
      <c r="B564" s="118" t="s">
        <v>156</v>
      </c>
      <c r="C564" s="118" t="s">
        <v>156</v>
      </c>
      <c r="D564" s="119"/>
      <c r="E564" s="118" t="s">
        <v>169</v>
      </c>
      <c r="F564" s="118" t="n">
        <v>0.01</v>
      </c>
      <c r="G564" s="119"/>
      <c r="H564" s="118" t="n">
        <v>0.02</v>
      </c>
      <c r="I564" s="118" t="n">
        <v>0.05</v>
      </c>
      <c r="J564" s="119"/>
      <c r="K564" s="118" t="s">
        <v>156</v>
      </c>
      <c r="L564" s="118" t="s">
        <v>156</v>
      </c>
      <c r="M564" s="120" t="s">
        <v>43</v>
      </c>
    </row>
    <row r="565" customFormat="false" ht="18" hidden="false" customHeight="true" outlineLevel="0" collapsed="false">
      <c r="A565" s="138" t="s">
        <v>44</v>
      </c>
      <c r="B565" s="118" t="n">
        <v>0.884</v>
      </c>
      <c r="C565" s="118" t="n">
        <v>2.984</v>
      </c>
      <c r="D565" s="119"/>
      <c r="E565" s="118" t="n">
        <v>2.55</v>
      </c>
      <c r="F565" s="118" t="n">
        <v>8.42</v>
      </c>
      <c r="G565" s="119" t="s">
        <v>74</v>
      </c>
      <c r="H565" s="118" t="n">
        <v>2.55</v>
      </c>
      <c r="I565" s="118" t="n">
        <v>8.42</v>
      </c>
      <c r="J565" s="119" t="s">
        <v>74</v>
      </c>
      <c r="K565" s="118" t="n">
        <v>2.55</v>
      </c>
      <c r="L565" s="118" t="n">
        <v>8.42</v>
      </c>
      <c r="M565" s="120" t="s">
        <v>45</v>
      </c>
    </row>
    <row r="566" customFormat="false" ht="18" hidden="false" customHeight="true" outlineLevel="0" collapsed="false">
      <c r="A566" s="91" t="s">
        <v>46</v>
      </c>
      <c r="B566" s="118" t="n">
        <v>0.17</v>
      </c>
      <c r="C566" s="118" t="n">
        <v>0.12</v>
      </c>
      <c r="D566" s="119"/>
      <c r="E566" s="118" t="n">
        <v>0.03</v>
      </c>
      <c r="F566" s="118" t="n">
        <v>0.11</v>
      </c>
      <c r="G566" s="119"/>
      <c r="H566" s="118" t="n">
        <v>0.08</v>
      </c>
      <c r="I566" s="118" t="n">
        <v>0.27</v>
      </c>
      <c r="J566" s="119" t="s">
        <v>74</v>
      </c>
      <c r="K566" s="118" t="n">
        <v>0.08</v>
      </c>
      <c r="L566" s="118" t="n">
        <v>0.27</v>
      </c>
      <c r="M566" s="120" t="s">
        <v>47</v>
      </c>
    </row>
    <row r="567" customFormat="false" ht="18" hidden="false" customHeight="true" outlineLevel="0" collapsed="false">
      <c r="A567" s="138" t="s">
        <v>147</v>
      </c>
      <c r="B567" s="118" t="n">
        <v>0.02</v>
      </c>
      <c r="C567" s="118" t="n">
        <v>0.024</v>
      </c>
      <c r="D567" s="119"/>
      <c r="E567" s="118" t="s">
        <v>156</v>
      </c>
      <c r="F567" s="118" t="s">
        <v>156</v>
      </c>
      <c r="G567" s="119"/>
      <c r="H567" s="118" t="n">
        <v>0.02</v>
      </c>
      <c r="I567" s="118" t="n">
        <v>0.03</v>
      </c>
      <c r="J567" s="119" t="s">
        <v>74</v>
      </c>
      <c r="K567" s="118" t="n">
        <v>0.02</v>
      </c>
      <c r="L567" s="118" t="n">
        <v>0.03</v>
      </c>
      <c r="M567" s="120" t="s">
        <v>49</v>
      </c>
    </row>
    <row r="568" customFormat="false" ht="18" hidden="false" customHeight="true" outlineLevel="0" collapsed="false">
      <c r="A568" s="138" t="s">
        <v>163</v>
      </c>
      <c r="B568" s="118" t="n">
        <v>0.73</v>
      </c>
      <c r="C568" s="118" t="n">
        <v>1.758</v>
      </c>
      <c r="D568" s="119"/>
      <c r="E568" s="118" t="n">
        <v>1.63</v>
      </c>
      <c r="F568" s="118" t="n">
        <v>4.42</v>
      </c>
      <c r="G568" s="119"/>
      <c r="H568" s="118" t="n">
        <v>1.84</v>
      </c>
      <c r="I568" s="118" t="n">
        <v>5.03</v>
      </c>
      <c r="J568" s="119" t="s">
        <v>74</v>
      </c>
      <c r="K568" s="118" t="n">
        <v>1.84</v>
      </c>
      <c r="L568" s="118" t="n">
        <v>5.03</v>
      </c>
      <c r="M568" s="120" t="s">
        <v>51</v>
      </c>
    </row>
    <row r="569" customFormat="false" ht="18" hidden="false" customHeight="true" outlineLevel="0" collapsed="false">
      <c r="A569" s="138" t="s">
        <v>54</v>
      </c>
      <c r="B569" s="118" t="n">
        <v>0.434</v>
      </c>
      <c r="C569" s="118" t="n">
        <v>0.7</v>
      </c>
      <c r="D569" s="119"/>
      <c r="E569" s="118" t="n">
        <v>0.97</v>
      </c>
      <c r="F569" s="118" t="n">
        <v>1.95</v>
      </c>
      <c r="G569" s="119"/>
      <c r="H569" s="118" t="n">
        <v>1.529</v>
      </c>
      <c r="I569" s="118" t="n">
        <v>3.2796555</v>
      </c>
      <c r="J569" s="119"/>
      <c r="K569" s="118" t="n">
        <v>0.924</v>
      </c>
      <c r="L569" s="118" t="n">
        <v>2.450197</v>
      </c>
      <c r="M569" s="120" t="s">
        <v>55</v>
      </c>
    </row>
    <row r="570" customFormat="false" ht="18" hidden="false" customHeight="true" outlineLevel="0" collapsed="false">
      <c r="A570" s="138" t="s">
        <v>149</v>
      </c>
      <c r="B570" s="118" t="n">
        <v>1.59</v>
      </c>
      <c r="C570" s="118" t="n">
        <v>2.74</v>
      </c>
      <c r="D570" s="119"/>
      <c r="E570" s="118" t="n">
        <v>25.3</v>
      </c>
      <c r="F570" s="118" t="n">
        <v>52.49</v>
      </c>
      <c r="G570" s="119"/>
      <c r="H570" s="118" t="n">
        <v>31.537</v>
      </c>
      <c r="I570" s="118" t="n">
        <v>114.6692088</v>
      </c>
      <c r="J570" s="119" t="s">
        <v>74</v>
      </c>
      <c r="K570" s="118" t="n">
        <v>31.537</v>
      </c>
      <c r="L570" s="118" t="n">
        <v>114.6692088</v>
      </c>
      <c r="M570" s="120" t="s">
        <v>57</v>
      </c>
    </row>
    <row r="571" customFormat="false" ht="18" hidden="false" customHeight="true" outlineLevel="0" collapsed="false">
      <c r="A571" s="139" t="s">
        <v>62</v>
      </c>
      <c r="B571" s="167" t="n">
        <v>100.92</v>
      </c>
      <c r="C571" s="167" t="n">
        <v>212.37</v>
      </c>
      <c r="D571" s="167"/>
      <c r="E571" s="167" t="n">
        <v>275.37</v>
      </c>
      <c r="F571" s="167" t="n">
        <v>686.73</v>
      </c>
      <c r="G571" s="167"/>
      <c r="H571" s="167" t="n">
        <v>197.32</v>
      </c>
      <c r="I571" s="167" t="n">
        <v>611.11</v>
      </c>
      <c r="J571" s="167"/>
      <c r="K571" s="167" t="n">
        <v>207.3</v>
      </c>
      <c r="L571" s="167" t="n">
        <v>636.64</v>
      </c>
      <c r="M571" s="123" t="s">
        <v>151</v>
      </c>
    </row>
    <row r="572" customFormat="false" ht="18" hidden="false" customHeight="true" outlineLevel="0" collapsed="false">
      <c r="A572" s="150"/>
      <c r="B572" s="151"/>
      <c r="C572" s="151"/>
      <c r="D572" s="152"/>
      <c r="E572" s="142"/>
      <c r="F572" s="142"/>
      <c r="G572" s="143"/>
      <c r="H572" s="142"/>
      <c r="I572" s="153"/>
      <c r="J572" s="153"/>
      <c r="K572" s="153"/>
      <c r="L572" s="153"/>
      <c r="M572" s="153"/>
    </row>
    <row r="573" customFormat="false" ht="18" hidden="false" customHeight="true" outlineLevel="0" collapsed="false">
      <c r="M573" s="120"/>
    </row>
    <row r="574" customFormat="false" ht="18" hidden="false" customHeight="true" outlineLevel="0" collapsed="false">
      <c r="K574" s="118"/>
      <c r="L574" s="118"/>
    </row>
    <row r="577" customFormat="false" ht="15" hidden="false" customHeight="true" outlineLevel="0" collapsed="false">
      <c r="A577" s="21" t="s">
        <v>0</v>
      </c>
      <c r="B577" s="98"/>
      <c r="C577" s="98"/>
      <c r="D577" s="98"/>
      <c r="E577" s="98"/>
      <c r="F577" s="98"/>
      <c r="G577" s="99"/>
      <c r="H577" s="98"/>
      <c r="I577" s="98"/>
      <c r="J577" s="99"/>
      <c r="K577" s="98"/>
      <c r="L577" s="98"/>
      <c r="M577" s="100" t="s">
        <v>1</v>
      </c>
    </row>
    <row r="578" customFormat="false" ht="15" hidden="false" customHeight="true" outlineLevel="0" collapsed="false">
      <c r="A578" s="21" t="s">
        <v>2</v>
      </c>
      <c r="B578" s="98"/>
      <c r="C578" s="98"/>
      <c r="D578" s="98"/>
      <c r="E578" s="98"/>
      <c r="F578" s="98"/>
      <c r="G578" s="99"/>
      <c r="H578" s="98"/>
      <c r="I578" s="98"/>
      <c r="J578" s="99"/>
      <c r="K578" s="98"/>
      <c r="L578" s="98"/>
      <c r="M578" s="100" t="s">
        <v>3</v>
      </c>
    </row>
    <row r="579" customFormat="false" ht="15" hidden="false" customHeight="true" outlineLevel="0" collapsed="false">
      <c r="A579" s="21"/>
      <c r="B579" s="98"/>
      <c r="C579" s="98"/>
      <c r="D579" s="98"/>
      <c r="E579" s="98"/>
      <c r="F579" s="98"/>
      <c r="G579" s="99"/>
      <c r="H579" s="98"/>
      <c r="I579" s="98"/>
      <c r="J579" s="99"/>
      <c r="K579" s="98"/>
      <c r="L579" s="98"/>
      <c r="M579" s="100"/>
    </row>
    <row r="580" customFormat="false" ht="15" hidden="false" customHeight="true" outlineLevel="0" collapsed="false">
      <c r="D580" s="174"/>
      <c r="E580" s="144"/>
      <c r="F580" s="144"/>
      <c r="G580" s="133"/>
      <c r="H580" s="144"/>
      <c r="I580" s="144"/>
      <c r="J580" s="133"/>
      <c r="K580" s="144"/>
      <c r="L580" s="144"/>
    </row>
    <row r="581" customFormat="false" ht="15" hidden="false" customHeight="true" outlineLevel="0" collapsed="false">
      <c r="A581" s="101" t="s">
        <v>248</v>
      </c>
      <c r="B581" s="101"/>
      <c r="C581" s="101"/>
      <c r="D581" s="110"/>
      <c r="E581" s="101"/>
      <c r="F581" s="101"/>
      <c r="G581" s="111"/>
      <c r="H581" s="101"/>
      <c r="I581" s="101"/>
      <c r="J581" s="111"/>
      <c r="K581" s="101"/>
      <c r="L581" s="101"/>
      <c r="M581" s="102" t="s">
        <v>249</v>
      </c>
    </row>
    <row r="582" customFormat="false" ht="15" hidden="false" customHeight="true" outlineLevel="0" collapsed="false">
      <c r="A582" s="101" t="s">
        <v>250</v>
      </c>
      <c r="B582" s="101"/>
      <c r="C582" s="101"/>
      <c r="D582" s="110"/>
      <c r="E582" s="101"/>
      <c r="F582" s="101"/>
      <c r="G582" s="111"/>
      <c r="H582" s="101"/>
      <c r="I582" s="101"/>
      <c r="J582" s="111"/>
      <c r="K582" s="101"/>
      <c r="L582" s="101"/>
      <c r="M582" s="102" t="s">
        <v>251</v>
      </c>
    </row>
    <row r="583" customFormat="false" ht="15" hidden="false" customHeight="true" outlineLevel="0" collapsed="false">
      <c r="A583" s="101"/>
      <c r="B583" s="101"/>
      <c r="C583" s="101"/>
      <c r="D583" s="110"/>
      <c r="E583" s="101"/>
      <c r="F583" s="101"/>
      <c r="G583" s="111"/>
      <c r="H583" s="101"/>
      <c r="I583" s="101"/>
      <c r="J583" s="111"/>
      <c r="K583" s="101"/>
      <c r="L583" s="101"/>
      <c r="M583" s="102"/>
    </row>
    <row r="584" customFormat="false" ht="15" hidden="false" customHeight="true" outlineLevel="0" collapsed="false">
      <c r="B584" s="94"/>
      <c r="C584" s="94"/>
      <c r="M584" s="159"/>
    </row>
    <row r="585" customFormat="false" ht="15" hidden="false" customHeight="true" outlineLevel="0" collapsed="false">
      <c r="A585" s="91" t="s">
        <v>79</v>
      </c>
      <c r="B585" s="103"/>
      <c r="C585" s="91" t="s">
        <v>80</v>
      </c>
      <c r="I585" s="104" t="s">
        <v>81</v>
      </c>
      <c r="J585" s="104"/>
      <c r="K585" s="104"/>
      <c r="L585" s="104" t="s">
        <v>82</v>
      </c>
      <c r="M585" s="104"/>
    </row>
    <row r="586" s="108" customFormat="true" ht="12" hidden="false" customHeight="true" outlineLevel="0" collapsed="false">
      <c r="A586" s="180"/>
      <c r="B586" s="106" t="s">
        <v>83</v>
      </c>
      <c r="C586" s="106"/>
      <c r="D586" s="106" t="n">
        <v>2004</v>
      </c>
      <c r="E586" s="106"/>
      <c r="F586" s="106"/>
      <c r="G586" s="106" t="n">
        <v>2005</v>
      </c>
      <c r="H586" s="106"/>
      <c r="I586" s="106"/>
      <c r="J586" s="106" t="n">
        <v>2006</v>
      </c>
      <c r="K586" s="106"/>
      <c r="L586" s="106"/>
      <c r="M586" s="181"/>
    </row>
    <row r="587" s="112" customFormat="true" ht="12" hidden="false" customHeight="true" outlineLevel="0" collapsed="false">
      <c r="A587" s="182"/>
      <c r="B587" s="101" t="s">
        <v>84</v>
      </c>
      <c r="C587" s="101" t="s">
        <v>85</v>
      </c>
      <c r="D587" s="110"/>
      <c r="E587" s="101" t="s">
        <v>86</v>
      </c>
      <c r="F587" s="101" t="s">
        <v>85</v>
      </c>
      <c r="G587" s="111"/>
      <c r="H587" s="101" t="s">
        <v>86</v>
      </c>
      <c r="I587" s="101" t="s">
        <v>85</v>
      </c>
      <c r="J587" s="111"/>
      <c r="K587" s="101" t="s">
        <v>86</v>
      </c>
      <c r="L587" s="101" t="s">
        <v>85</v>
      </c>
      <c r="M587" s="7"/>
    </row>
    <row r="588" s="112" customFormat="true" ht="12" hidden="false" customHeight="true" outlineLevel="0" collapsed="false">
      <c r="A588" s="113" t="s">
        <v>15</v>
      </c>
      <c r="B588" s="114" t="s">
        <v>88</v>
      </c>
      <c r="C588" s="114" t="s">
        <v>89</v>
      </c>
      <c r="D588" s="115"/>
      <c r="E588" s="114" t="s">
        <v>88</v>
      </c>
      <c r="F588" s="114" t="s">
        <v>89</v>
      </c>
      <c r="G588" s="116"/>
      <c r="H588" s="114" t="s">
        <v>88</v>
      </c>
      <c r="I588" s="114" t="s">
        <v>89</v>
      </c>
      <c r="J588" s="116"/>
      <c r="K588" s="114" t="s">
        <v>88</v>
      </c>
      <c r="L588" s="114" t="s">
        <v>89</v>
      </c>
      <c r="M588" s="117" t="s">
        <v>19</v>
      </c>
    </row>
    <row r="589" s="112" customFormat="true" ht="21.95" hidden="false" customHeight="true" outlineLevel="0" collapsed="false">
      <c r="A589" s="91" t="s">
        <v>140</v>
      </c>
      <c r="B589" s="118" t="s">
        <v>156</v>
      </c>
      <c r="C589" s="118" t="s">
        <v>156</v>
      </c>
      <c r="D589" s="119"/>
      <c r="E589" s="118" t="n">
        <v>0.13</v>
      </c>
      <c r="F589" s="118" t="n">
        <v>0.09</v>
      </c>
      <c r="G589" s="118"/>
      <c r="H589" s="118" t="n">
        <v>0.09</v>
      </c>
      <c r="I589" s="118" t="n">
        <v>0.05</v>
      </c>
      <c r="J589" s="118" t="s">
        <v>74</v>
      </c>
      <c r="K589" s="118" t="n">
        <v>0.09</v>
      </c>
      <c r="L589" s="118" t="n">
        <v>0.05</v>
      </c>
      <c r="M589" s="120" t="s">
        <v>23</v>
      </c>
    </row>
    <row r="590" customFormat="false" ht="21" hidden="false" customHeight="true" outlineLevel="0" collapsed="false">
      <c r="A590" s="138" t="s">
        <v>143</v>
      </c>
      <c r="B590" s="118" t="s">
        <v>156</v>
      </c>
      <c r="C590" s="118" t="s">
        <v>156</v>
      </c>
      <c r="D590" s="119"/>
      <c r="E590" s="118" t="n">
        <v>0.01</v>
      </c>
      <c r="F590" s="118" t="n">
        <v>0.01</v>
      </c>
      <c r="G590" s="119"/>
      <c r="H590" s="118" t="s">
        <v>169</v>
      </c>
      <c r="I590" s="118" t="s">
        <v>169</v>
      </c>
      <c r="J590" s="119"/>
      <c r="K590" s="118" t="s">
        <v>169</v>
      </c>
      <c r="L590" s="118" t="s">
        <v>169</v>
      </c>
      <c r="M590" s="120" t="s">
        <v>29</v>
      </c>
    </row>
    <row r="591" customFormat="false" ht="21" hidden="false" customHeight="true" outlineLevel="0" collapsed="false">
      <c r="A591" s="138" t="s">
        <v>144</v>
      </c>
      <c r="B591" s="118" t="n">
        <v>0.0766666666666667</v>
      </c>
      <c r="C591" s="118" t="n">
        <v>0.0866666666666667</v>
      </c>
      <c r="D591" s="118"/>
      <c r="E591" s="118" t="n">
        <v>0.01</v>
      </c>
      <c r="F591" s="118" t="n">
        <v>0.02</v>
      </c>
      <c r="G591" s="119"/>
      <c r="H591" s="118" t="n">
        <v>0.01</v>
      </c>
      <c r="I591" s="118" t="n">
        <v>0.02</v>
      </c>
      <c r="J591" s="119"/>
      <c r="K591" s="118" t="s">
        <v>156</v>
      </c>
      <c r="L591" s="118" t="s">
        <v>156</v>
      </c>
      <c r="M591" s="120" t="s">
        <v>33</v>
      </c>
    </row>
    <row r="592" customFormat="false" ht="21" hidden="false" customHeight="true" outlineLevel="0" collapsed="false">
      <c r="A592" s="138" t="s">
        <v>182</v>
      </c>
      <c r="B592" s="118" t="n">
        <v>0.0633333333333333</v>
      </c>
      <c r="C592" s="118" t="n">
        <v>0.08</v>
      </c>
      <c r="D592" s="118"/>
      <c r="E592" s="118" t="n">
        <v>0.12</v>
      </c>
      <c r="F592" s="118" t="n">
        <v>0.17</v>
      </c>
      <c r="G592" s="119"/>
      <c r="H592" s="118" t="n">
        <v>0.1</v>
      </c>
      <c r="I592" s="118" t="n">
        <v>0.151</v>
      </c>
      <c r="J592" s="119"/>
      <c r="K592" s="118" t="n">
        <v>0.14</v>
      </c>
      <c r="L592" s="118" t="n">
        <v>0.187112</v>
      </c>
      <c r="M592" s="120" t="s">
        <v>35</v>
      </c>
    </row>
    <row r="593" customFormat="false" ht="21" hidden="false" customHeight="true" outlineLevel="0" collapsed="false">
      <c r="A593" s="138" t="s">
        <v>145</v>
      </c>
      <c r="B593" s="118" t="n">
        <v>0.293333333333333</v>
      </c>
      <c r="C593" s="118" t="n">
        <v>0.306666666666667</v>
      </c>
      <c r="D593" s="118"/>
      <c r="E593" s="118" t="n">
        <v>1.059674</v>
      </c>
      <c r="F593" s="118" t="n">
        <v>1.01539823045267</v>
      </c>
      <c r="G593" s="119"/>
      <c r="H593" s="118" t="n">
        <v>1.845234</v>
      </c>
      <c r="I593" s="118" t="n">
        <v>1.71684540596095</v>
      </c>
      <c r="J593" s="119"/>
      <c r="K593" s="118" t="n">
        <v>1.468367</v>
      </c>
      <c r="L593" s="118" t="n">
        <v>1.6314617</v>
      </c>
      <c r="M593" s="120" t="s">
        <v>37</v>
      </c>
    </row>
    <row r="594" customFormat="false" ht="21" hidden="false" customHeight="true" outlineLevel="0" collapsed="false">
      <c r="A594" s="138" t="s">
        <v>163</v>
      </c>
      <c r="B594" s="118" t="n">
        <v>2.85</v>
      </c>
      <c r="C594" s="118" t="n">
        <v>4.02666666666667</v>
      </c>
      <c r="D594" s="118"/>
      <c r="E594" s="118" t="n">
        <v>2.87</v>
      </c>
      <c r="F594" s="118" t="n">
        <v>5.45</v>
      </c>
      <c r="G594" s="119"/>
      <c r="H594" s="118" t="n">
        <v>0.4</v>
      </c>
      <c r="I594" s="118" t="n">
        <v>0.076</v>
      </c>
      <c r="J594" s="119" t="s">
        <v>74</v>
      </c>
      <c r="K594" s="118" t="n">
        <v>0.4</v>
      </c>
      <c r="L594" s="118" t="n">
        <v>0.076</v>
      </c>
      <c r="M594" s="120" t="s">
        <v>51</v>
      </c>
    </row>
    <row r="595" customFormat="false" ht="21" hidden="false" customHeight="true" outlineLevel="0" collapsed="false">
      <c r="A595" s="138" t="s">
        <v>54</v>
      </c>
      <c r="B595" s="118" t="n">
        <v>0.08</v>
      </c>
      <c r="C595" s="118" t="n">
        <v>0.196666666666667</v>
      </c>
      <c r="D595" s="118"/>
      <c r="E595" s="118" t="n">
        <v>0.06</v>
      </c>
      <c r="F595" s="118" t="n">
        <v>0.05</v>
      </c>
      <c r="G595" s="119"/>
      <c r="H595" s="118" t="s">
        <v>169</v>
      </c>
      <c r="I595" s="118" t="s">
        <v>169</v>
      </c>
      <c r="J595" s="119"/>
      <c r="K595" s="118" t="s">
        <v>169</v>
      </c>
      <c r="L595" s="118" t="s">
        <v>169</v>
      </c>
      <c r="M595" s="120" t="s">
        <v>55</v>
      </c>
    </row>
    <row r="596" customFormat="false" ht="21" hidden="false" customHeight="true" outlineLevel="0" collapsed="false">
      <c r="A596" s="138" t="s">
        <v>150</v>
      </c>
      <c r="B596" s="118" t="n">
        <v>0.02</v>
      </c>
      <c r="C596" s="118" t="n">
        <v>0.02</v>
      </c>
      <c r="D596" s="118"/>
      <c r="E596" s="118" t="n">
        <v>0.02</v>
      </c>
      <c r="F596" s="118" t="n">
        <v>0.02</v>
      </c>
      <c r="G596" s="119"/>
      <c r="H596" s="118" t="n">
        <v>0.034</v>
      </c>
      <c r="I596" s="118" t="n">
        <v>0.0512820512820513</v>
      </c>
      <c r="J596" s="119"/>
      <c r="K596" s="118" t="n">
        <v>0</v>
      </c>
      <c r="L596" s="118" t="n">
        <v>0</v>
      </c>
      <c r="M596" s="120" t="s">
        <v>61</v>
      </c>
    </row>
    <row r="597" customFormat="false" ht="21.95" hidden="false" customHeight="true" outlineLevel="0" collapsed="false">
      <c r="A597" s="139" t="s">
        <v>62</v>
      </c>
      <c r="B597" s="167" t="n">
        <v>3.38</v>
      </c>
      <c r="C597" s="167" t="n">
        <v>4.73</v>
      </c>
      <c r="D597" s="167"/>
      <c r="E597" s="167" t="n">
        <v>4.28</v>
      </c>
      <c r="F597" s="167" t="n">
        <v>6.83</v>
      </c>
      <c r="G597" s="167"/>
      <c r="H597" s="167" t="n">
        <v>2.48</v>
      </c>
      <c r="I597" s="167" t="n">
        <v>2.07</v>
      </c>
      <c r="J597" s="167"/>
      <c r="K597" s="167" t="n">
        <v>2.1</v>
      </c>
      <c r="L597" s="167" t="n">
        <v>1.95</v>
      </c>
      <c r="M597" s="123" t="s">
        <v>151</v>
      </c>
    </row>
    <row r="601" customFormat="false" ht="15" hidden="false" customHeight="true" outlineLevel="0" collapsed="false">
      <c r="A601" s="21" t="s">
        <v>0</v>
      </c>
      <c r="B601" s="98"/>
      <c r="C601" s="98"/>
      <c r="D601" s="98"/>
      <c r="E601" s="98"/>
      <c r="F601" s="98"/>
      <c r="G601" s="99"/>
      <c r="H601" s="98"/>
      <c r="I601" s="98"/>
      <c r="J601" s="99"/>
      <c r="K601" s="98"/>
      <c r="L601" s="98"/>
      <c r="M601" s="100" t="s">
        <v>1</v>
      </c>
    </row>
    <row r="602" customFormat="false" ht="15" hidden="false" customHeight="true" outlineLevel="0" collapsed="false">
      <c r="A602" s="21" t="s">
        <v>2</v>
      </c>
      <c r="B602" s="98"/>
      <c r="C602" s="98"/>
      <c r="D602" s="98"/>
      <c r="E602" s="98"/>
      <c r="F602" s="98"/>
      <c r="G602" s="99"/>
      <c r="H602" s="98"/>
      <c r="I602" s="98"/>
      <c r="J602" s="99"/>
      <c r="K602" s="98"/>
      <c r="L602" s="98"/>
      <c r="M602" s="100" t="s">
        <v>3</v>
      </c>
    </row>
    <row r="603" customFormat="false" ht="15" hidden="false" customHeight="true" outlineLevel="0" collapsed="false">
      <c r="A603" s="21"/>
      <c r="B603" s="98"/>
      <c r="C603" s="98"/>
      <c r="D603" s="98"/>
      <c r="E603" s="98"/>
      <c r="F603" s="98"/>
      <c r="G603" s="99"/>
      <c r="H603" s="98"/>
      <c r="I603" s="98"/>
      <c r="J603" s="99"/>
      <c r="K603" s="98"/>
      <c r="L603" s="98"/>
      <c r="M603" s="100"/>
    </row>
    <row r="604" customFormat="false" ht="15" hidden="false" customHeight="true" outlineLevel="0" collapsed="false">
      <c r="D604" s="174"/>
      <c r="E604" s="144"/>
      <c r="F604" s="144"/>
      <c r="G604" s="133"/>
      <c r="H604" s="144"/>
      <c r="I604" s="144"/>
      <c r="J604" s="133"/>
      <c r="K604" s="144"/>
      <c r="L604" s="144"/>
    </row>
    <row r="605" customFormat="false" ht="15" hidden="false" customHeight="true" outlineLevel="0" collapsed="false">
      <c r="A605" s="101" t="s">
        <v>252</v>
      </c>
      <c r="B605" s="101"/>
      <c r="C605" s="101"/>
      <c r="D605" s="110"/>
      <c r="E605" s="101"/>
      <c r="F605" s="101"/>
      <c r="G605" s="111"/>
      <c r="H605" s="101"/>
      <c r="I605" s="101"/>
      <c r="J605" s="111"/>
      <c r="K605" s="101"/>
      <c r="L605" s="101"/>
      <c r="M605" s="102" t="s">
        <v>253</v>
      </c>
    </row>
    <row r="606" customFormat="false" ht="15" hidden="false" customHeight="true" outlineLevel="0" collapsed="false">
      <c r="A606" s="101" t="s">
        <v>254</v>
      </c>
      <c r="B606" s="101"/>
      <c r="C606" s="101"/>
      <c r="D606" s="110"/>
      <c r="E606" s="101"/>
      <c r="F606" s="101"/>
      <c r="G606" s="111"/>
      <c r="H606" s="101"/>
      <c r="I606" s="101"/>
      <c r="J606" s="111"/>
      <c r="K606" s="101"/>
      <c r="L606" s="101"/>
      <c r="M606" s="102" t="s">
        <v>255</v>
      </c>
    </row>
    <row r="607" customFormat="false" ht="15" hidden="false" customHeight="true" outlineLevel="0" collapsed="false">
      <c r="A607" s="101"/>
      <c r="B607" s="101"/>
      <c r="C607" s="101"/>
      <c r="D607" s="110"/>
      <c r="E607" s="101"/>
      <c r="F607" s="101"/>
      <c r="G607" s="111"/>
      <c r="H607" s="101"/>
      <c r="I607" s="101"/>
      <c r="J607" s="111"/>
      <c r="K607" s="101"/>
      <c r="L607" s="101"/>
      <c r="M607" s="102"/>
    </row>
    <row r="608" customFormat="false" ht="15" hidden="false" customHeight="true" outlineLevel="0" collapsed="false">
      <c r="B608" s="94"/>
      <c r="C608" s="94"/>
      <c r="M608" s="159"/>
    </row>
    <row r="609" customFormat="false" ht="15" hidden="false" customHeight="true" outlineLevel="0" collapsed="false">
      <c r="A609" s="91" t="s">
        <v>79</v>
      </c>
      <c r="B609" s="103"/>
      <c r="C609" s="91" t="s">
        <v>80</v>
      </c>
      <c r="I609" s="104" t="s">
        <v>81</v>
      </c>
      <c r="J609" s="104"/>
      <c r="K609" s="104"/>
      <c r="L609" s="104" t="s">
        <v>82</v>
      </c>
      <c r="M609" s="104"/>
    </row>
    <row r="610" s="108" customFormat="true" ht="12" hidden="false" customHeight="true" outlineLevel="0" collapsed="false">
      <c r="A610" s="180"/>
      <c r="B610" s="106" t="s">
        <v>83</v>
      </c>
      <c r="C610" s="106"/>
      <c r="D610" s="106" t="n">
        <v>2004</v>
      </c>
      <c r="E610" s="106"/>
      <c r="F610" s="106"/>
      <c r="G610" s="106" t="n">
        <v>2005</v>
      </c>
      <c r="H610" s="106"/>
      <c r="I610" s="106"/>
      <c r="J610" s="106" t="n">
        <v>2006</v>
      </c>
      <c r="K610" s="106"/>
      <c r="L610" s="106"/>
      <c r="M610" s="181"/>
      <c r="N610" s="187"/>
    </row>
    <row r="611" s="112" customFormat="true" ht="12" hidden="false" customHeight="true" outlineLevel="0" collapsed="false">
      <c r="A611" s="182"/>
      <c r="B611" s="101" t="s">
        <v>84</v>
      </c>
      <c r="C611" s="101" t="s">
        <v>85</v>
      </c>
      <c r="D611" s="110"/>
      <c r="E611" s="101" t="s">
        <v>86</v>
      </c>
      <c r="F611" s="101" t="s">
        <v>85</v>
      </c>
      <c r="G611" s="111"/>
      <c r="H611" s="101" t="s">
        <v>86</v>
      </c>
      <c r="I611" s="101" t="s">
        <v>85</v>
      </c>
      <c r="J611" s="111"/>
      <c r="K611" s="101" t="s">
        <v>86</v>
      </c>
      <c r="L611" s="101" t="s">
        <v>85</v>
      </c>
      <c r="M611" s="7"/>
      <c r="N611" s="188"/>
    </row>
    <row r="612" s="112" customFormat="true" ht="12" hidden="false" customHeight="true" outlineLevel="0" collapsed="false">
      <c r="A612" s="113" t="s">
        <v>15</v>
      </c>
      <c r="B612" s="114" t="s">
        <v>88</v>
      </c>
      <c r="C612" s="114" t="s">
        <v>89</v>
      </c>
      <c r="D612" s="115"/>
      <c r="E612" s="114" t="s">
        <v>88</v>
      </c>
      <c r="F612" s="114" t="s">
        <v>89</v>
      </c>
      <c r="G612" s="116"/>
      <c r="H612" s="114" t="s">
        <v>88</v>
      </c>
      <c r="I612" s="114" t="s">
        <v>89</v>
      </c>
      <c r="J612" s="116"/>
      <c r="K612" s="114" t="s">
        <v>88</v>
      </c>
      <c r="L612" s="114" t="s">
        <v>89</v>
      </c>
      <c r="M612" s="117" t="s">
        <v>19</v>
      </c>
      <c r="N612" s="188"/>
    </row>
    <row r="613" customFormat="false" ht="18" hidden="false" customHeight="true" outlineLevel="0" collapsed="false">
      <c r="A613" s="91" t="s">
        <v>139</v>
      </c>
      <c r="B613" s="118" t="n">
        <v>2.03</v>
      </c>
      <c r="C613" s="118" t="n">
        <v>2.08333333333333</v>
      </c>
      <c r="D613" s="119"/>
      <c r="E613" s="118" t="n">
        <v>5.2</v>
      </c>
      <c r="F613" s="118" t="n">
        <v>5.72</v>
      </c>
      <c r="G613" s="119"/>
      <c r="H613" s="118" t="n">
        <v>5.34</v>
      </c>
      <c r="I613" s="118" t="n">
        <v>6.34</v>
      </c>
      <c r="J613" s="119"/>
      <c r="K613" s="118" t="n">
        <v>5.186</v>
      </c>
      <c r="L613" s="118" t="n">
        <v>5.9356244</v>
      </c>
      <c r="M613" s="120" t="s">
        <v>21</v>
      </c>
    </row>
    <row r="614" customFormat="false" ht="18" hidden="false" customHeight="true" outlineLevel="0" collapsed="false">
      <c r="A614" s="91" t="s">
        <v>140</v>
      </c>
      <c r="B614" s="118" t="n">
        <v>10.7033333333333</v>
      </c>
      <c r="C614" s="118" t="n">
        <v>8.69333333333333</v>
      </c>
      <c r="D614" s="119"/>
      <c r="E614" s="118" t="n">
        <v>22.83</v>
      </c>
      <c r="F614" s="118" t="n">
        <v>18.64</v>
      </c>
      <c r="G614" s="118"/>
      <c r="H614" s="118" t="n">
        <v>15.062</v>
      </c>
      <c r="I614" s="118" t="n">
        <v>11.20284</v>
      </c>
      <c r="J614" s="119" t="s">
        <v>74</v>
      </c>
      <c r="K614" s="118" t="n">
        <v>15.062</v>
      </c>
      <c r="L614" s="118" t="n">
        <v>11.20284</v>
      </c>
      <c r="M614" s="120" t="s">
        <v>23</v>
      </c>
    </row>
    <row r="615" customFormat="false" ht="18" hidden="false" customHeight="true" outlineLevel="0" collapsed="false">
      <c r="A615" s="138" t="s">
        <v>141</v>
      </c>
      <c r="B615" s="118" t="n">
        <v>0.0466666666666667</v>
      </c>
      <c r="C615" s="118" t="n">
        <v>0.0133333333333333</v>
      </c>
      <c r="D615" s="119"/>
      <c r="E615" s="118" t="s">
        <v>156</v>
      </c>
      <c r="F615" s="118" t="s">
        <v>156</v>
      </c>
      <c r="G615" s="119"/>
      <c r="H615" s="118" t="s">
        <v>156</v>
      </c>
      <c r="I615" s="118" t="s">
        <v>156</v>
      </c>
      <c r="J615" s="119"/>
      <c r="K615" s="118" t="n">
        <v>0.067</v>
      </c>
      <c r="L615" s="118" t="s">
        <v>169</v>
      </c>
      <c r="M615" s="120" t="s">
        <v>25</v>
      </c>
    </row>
    <row r="616" customFormat="false" ht="18" hidden="false" customHeight="true" outlineLevel="0" collapsed="false">
      <c r="A616" s="138" t="s">
        <v>142</v>
      </c>
      <c r="B616" s="118" t="n">
        <v>27.15</v>
      </c>
      <c r="C616" s="118" t="n">
        <v>31.7166666666667</v>
      </c>
      <c r="D616" s="119"/>
      <c r="E616" s="118" t="n">
        <v>2.17</v>
      </c>
      <c r="F616" s="118" t="n">
        <v>2.83</v>
      </c>
      <c r="G616" s="119"/>
      <c r="H616" s="118" t="n">
        <v>42.73</v>
      </c>
      <c r="I616" s="118" t="n">
        <v>48.39</v>
      </c>
      <c r="J616" s="119" t="s">
        <v>74</v>
      </c>
      <c r="K616" s="118" t="n">
        <v>42.73</v>
      </c>
      <c r="L616" s="118" t="n">
        <v>48.39</v>
      </c>
      <c r="M616" s="120" t="s">
        <v>27</v>
      </c>
    </row>
    <row r="617" customFormat="false" ht="18" hidden="false" customHeight="true" outlineLevel="0" collapsed="false">
      <c r="A617" s="91" t="s">
        <v>143</v>
      </c>
      <c r="B617" s="118" t="n">
        <v>4.2</v>
      </c>
      <c r="C617" s="118" t="n">
        <v>3.975</v>
      </c>
      <c r="D617" s="119"/>
      <c r="E617" s="118" t="n">
        <v>4.64</v>
      </c>
      <c r="F617" s="118" t="n">
        <v>6.38</v>
      </c>
      <c r="G617" s="119"/>
      <c r="H617" s="118" t="n">
        <v>3.47802</v>
      </c>
      <c r="I617" s="118" t="n">
        <v>4.01587971103387</v>
      </c>
      <c r="J617" s="119"/>
      <c r="K617" s="118" t="n">
        <v>2.67554734</v>
      </c>
      <c r="L617" s="118" t="n">
        <v>2.9510496242837</v>
      </c>
      <c r="M617" s="120" t="s">
        <v>29</v>
      </c>
    </row>
    <row r="618" customFormat="false" ht="18" hidden="false" customHeight="true" outlineLevel="0" collapsed="false">
      <c r="A618" s="138" t="s">
        <v>144</v>
      </c>
      <c r="B618" s="118" t="n">
        <v>17.9033333333333</v>
      </c>
      <c r="C618" s="118" t="n">
        <v>19.2866666666667</v>
      </c>
      <c r="D618" s="119"/>
      <c r="E618" s="118" t="n">
        <v>20.42</v>
      </c>
      <c r="F618" s="118" t="n">
        <v>25.38</v>
      </c>
      <c r="G618" s="119"/>
      <c r="H618" s="118" t="n">
        <v>21.17</v>
      </c>
      <c r="I618" s="118" t="n">
        <v>28.18</v>
      </c>
      <c r="J618" s="119"/>
      <c r="K618" s="118" t="n">
        <v>23.009</v>
      </c>
      <c r="L618" s="118" t="n">
        <v>31.129797</v>
      </c>
      <c r="M618" s="120" t="s">
        <v>33</v>
      </c>
    </row>
    <row r="619" customFormat="false" ht="18" hidden="false" customHeight="true" outlineLevel="0" collapsed="false">
      <c r="A619" s="138" t="s">
        <v>42</v>
      </c>
      <c r="B619" s="118" t="n">
        <v>27.47</v>
      </c>
      <c r="C619" s="118" t="n">
        <v>18.0666666666667</v>
      </c>
      <c r="D619" s="119"/>
      <c r="E619" s="118" t="n">
        <v>41.69</v>
      </c>
      <c r="F619" s="118" t="n">
        <v>33.13</v>
      </c>
      <c r="G619" s="119"/>
      <c r="H619" s="118" t="n">
        <v>20.88</v>
      </c>
      <c r="I619" s="118" t="n">
        <v>14.2</v>
      </c>
      <c r="J619" s="119" t="s">
        <v>74</v>
      </c>
      <c r="K619" s="118" t="n">
        <v>20.88</v>
      </c>
      <c r="L619" s="118" t="n">
        <v>14.2</v>
      </c>
      <c r="M619" s="120" t="s">
        <v>43</v>
      </c>
    </row>
    <row r="620" customFormat="false" ht="18" hidden="false" customHeight="true" outlineLevel="0" collapsed="false">
      <c r="A620" s="91" t="s">
        <v>46</v>
      </c>
      <c r="B620" s="118" t="s">
        <v>156</v>
      </c>
      <c r="C620" s="118" t="s">
        <v>156</v>
      </c>
      <c r="D620" s="119"/>
      <c r="E620" s="118" t="n">
        <v>0.04</v>
      </c>
      <c r="F620" s="118" t="n">
        <v>0.01</v>
      </c>
      <c r="G620" s="119"/>
      <c r="H620" s="118" t="n">
        <v>0.11</v>
      </c>
      <c r="I620" s="118" t="n">
        <v>0.02</v>
      </c>
      <c r="J620" s="119" t="s">
        <v>74</v>
      </c>
      <c r="K620" s="118" t="n">
        <v>0.11</v>
      </c>
      <c r="L620" s="118" t="n">
        <v>0.02</v>
      </c>
      <c r="M620" s="120" t="s">
        <v>47</v>
      </c>
    </row>
    <row r="621" customFormat="false" ht="18" hidden="false" customHeight="true" outlineLevel="0" collapsed="false">
      <c r="A621" s="138" t="s">
        <v>147</v>
      </c>
      <c r="B621" s="118" t="n">
        <v>0.56</v>
      </c>
      <c r="C621" s="118" t="n">
        <v>0.56</v>
      </c>
      <c r="D621" s="119"/>
      <c r="E621" s="118" t="n">
        <v>0.09</v>
      </c>
      <c r="F621" s="118" t="n">
        <v>0.0666</v>
      </c>
      <c r="G621" s="119"/>
      <c r="H621" s="118" t="n">
        <v>0.01</v>
      </c>
      <c r="I621" s="118" t="n">
        <v>0.0074</v>
      </c>
      <c r="J621" s="119" t="s">
        <v>74</v>
      </c>
      <c r="K621" s="118" t="n">
        <v>0.01</v>
      </c>
      <c r="L621" s="118" t="n">
        <v>0.0074</v>
      </c>
      <c r="M621" s="120" t="s">
        <v>49</v>
      </c>
    </row>
    <row r="622" customFormat="false" ht="18" hidden="false" customHeight="true" outlineLevel="0" collapsed="false">
      <c r="A622" s="138" t="s">
        <v>163</v>
      </c>
      <c r="B622" s="118" t="n">
        <v>0.383333333333333</v>
      </c>
      <c r="C622" s="118" t="n">
        <v>0.31</v>
      </c>
      <c r="D622" s="119"/>
      <c r="E622" s="118" t="n">
        <v>0.27</v>
      </c>
      <c r="F622" s="118" t="n">
        <v>0.3</v>
      </c>
      <c r="G622" s="119"/>
      <c r="H622" s="118" t="n">
        <v>0.57</v>
      </c>
      <c r="I622" s="118" t="n">
        <v>0.6327</v>
      </c>
      <c r="J622" s="119" t="s">
        <v>74</v>
      </c>
      <c r="K622" s="118" t="n">
        <v>0.57</v>
      </c>
      <c r="L622" s="118" t="n">
        <v>0.6327</v>
      </c>
      <c r="M622" s="120" t="s">
        <v>51</v>
      </c>
    </row>
    <row r="623" customFormat="false" ht="18" hidden="false" customHeight="true" outlineLevel="0" collapsed="false">
      <c r="A623" s="138" t="s">
        <v>193</v>
      </c>
      <c r="B623" s="118" t="n">
        <v>2</v>
      </c>
      <c r="C623" s="118" t="n">
        <v>2.9</v>
      </c>
      <c r="D623" s="119" t="s">
        <v>74</v>
      </c>
      <c r="E623" s="118" t="n">
        <v>2</v>
      </c>
      <c r="F623" s="118" t="n">
        <v>2.9</v>
      </c>
      <c r="G623" s="119" t="s">
        <v>74</v>
      </c>
      <c r="H623" s="118" t="n">
        <v>2</v>
      </c>
      <c r="I623" s="118" t="n">
        <v>2.9</v>
      </c>
      <c r="J623" s="119" t="s">
        <v>74</v>
      </c>
      <c r="K623" s="118" t="n">
        <v>2</v>
      </c>
      <c r="L623" s="118" t="n">
        <v>2.9</v>
      </c>
      <c r="M623" s="120" t="s">
        <v>53</v>
      </c>
    </row>
    <row r="624" customFormat="false" ht="18" hidden="false" customHeight="true" outlineLevel="0" collapsed="false">
      <c r="A624" s="138" t="s">
        <v>54</v>
      </c>
      <c r="B624" s="118" t="n">
        <v>0.2</v>
      </c>
      <c r="C624" s="118" t="n">
        <v>0.145</v>
      </c>
      <c r="D624" s="119"/>
      <c r="E624" s="118" t="n">
        <v>1.04</v>
      </c>
      <c r="F624" s="118" t="n">
        <v>1.19</v>
      </c>
      <c r="G624" s="119"/>
      <c r="H624" s="118" t="n">
        <v>5.26</v>
      </c>
      <c r="I624" s="118" t="n">
        <v>5.5638375</v>
      </c>
      <c r="J624" s="119"/>
      <c r="K624" s="118" t="n">
        <v>0.706</v>
      </c>
      <c r="L624" s="118" t="n">
        <v>0.643455</v>
      </c>
      <c r="M624" s="120" t="s">
        <v>55</v>
      </c>
    </row>
    <row r="625" customFormat="false" ht="18" hidden="false" customHeight="true" outlineLevel="0" collapsed="false">
      <c r="A625" s="138" t="s">
        <v>150</v>
      </c>
      <c r="B625" s="118" t="s">
        <v>156</v>
      </c>
      <c r="C625" s="118" t="s">
        <v>156</v>
      </c>
      <c r="D625" s="119"/>
      <c r="E625" s="118" t="n">
        <v>0.11</v>
      </c>
      <c r="F625" s="118" t="n">
        <v>0.05</v>
      </c>
      <c r="G625" s="119"/>
      <c r="H625" s="118" t="n">
        <v>1.622</v>
      </c>
      <c r="I625" s="118" t="n">
        <v>0.984615384615385</v>
      </c>
      <c r="J625" s="119"/>
      <c r="K625" s="118" t="n">
        <v>0.033</v>
      </c>
      <c r="L625" s="118" t="n">
        <v>0.101010101010101</v>
      </c>
      <c r="M625" s="120" t="s">
        <v>61</v>
      </c>
    </row>
    <row r="626" customFormat="false" ht="18" hidden="false" customHeight="true" outlineLevel="0" collapsed="false">
      <c r="A626" s="139" t="s">
        <v>62</v>
      </c>
      <c r="B626" s="160" t="n">
        <v>92.64</v>
      </c>
      <c r="C626" s="160" t="n">
        <v>87.76</v>
      </c>
      <c r="D626" s="160"/>
      <c r="E626" s="160" t="n">
        <v>100.5</v>
      </c>
      <c r="F626" s="160" t="n">
        <v>96.6</v>
      </c>
      <c r="G626" s="160"/>
      <c r="H626" s="160" t="n">
        <v>118.23</v>
      </c>
      <c r="I626" s="160" t="n">
        <v>122.43</v>
      </c>
      <c r="J626" s="160"/>
      <c r="K626" s="160" t="n">
        <v>113.05</v>
      </c>
      <c r="L626" s="160" t="n">
        <v>118.11</v>
      </c>
      <c r="M626" s="123" t="s">
        <v>151</v>
      </c>
    </row>
    <row r="627" customFormat="false" ht="18" hidden="false" customHeight="true" outlineLevel="0" collapsed="false">
      <c r="A627" s="138"/>
    </row>
  </sheetData>
  <mergeCells count="136">
    <mergeCell ref="K6:M6"/>
    <mergeCell ref="I9:K9"/>
    <mergeCell ref="L9:M9"/>
    <mergeCell ref="D10:F10"/>
    <mergeCell ref="G10:I10"/>
    <mergeCell ref="J10:L10"/>
    <mergeCell ref="A34:B34"/>
    <mergeCell ref="K34:M34"/>
    <mergeCell ref="I36:K36"/>
    <mergeCell ref="L36:M36"/>
    <mergeCell ref="D37:F37"/>
    <mergeCell ref="G37:I37"/>
    <mergeCell ref="J37:L37"/>
    <mergeCell ref="A52:D52"/>
    <mergeCell ref="I62:K62"/>
    <mergeCell ref="L62:M62"/>
    <mergeCell ref="D63:F63"/>
    <mergeCell ref="G63:I63"/>
    <mergeCell ref="J63:L63"/>
    <mergeCell ref="I81:M81"/>
    <mergeCell ref="I92:K92"/>
    <mergeCell ref="L92:M92"/>
    <mergeCell ref="D93:F93"/>
    <mergeCell ref="G93:I93"/>
    <mergeCell ref="J93:L93"/>
    <mergeCell ref="A104:C104"/>
    <mergeCell ref="J104:M104"/>
    <mergeCell ref="I115:K115"/>
    <mergeCell ref="L115:M115"/>
    <mergeCell ref="D116:F116"/>
    <mergeCell ref="G116:I116"/>
    <mergeCell ref="J116:L116"/>
    <mergeCell ref="I131:M131"/>
    <mergeCell ref="I140:K140"/>
    <mergeCell ref="L140:M140"/>
    <mergeCell ref="D141:F141"/>
    <mergeCell ref="G141:I141"/>
    <mergeCell ref="J141:L141"/>
    <mergeCell ref="I160:K160"/>
    <mergeCell ref="L160:M160"/>
    <mergeCell ref="D161:F161"/>
    <mergeCell ref="G161:I161"/>
    <mergeCell ref="J161:L161"/>
    <mergeCell ref="I187:K187"/>
    <mergeCell ref="L187:M187"/>
    <mergeCell ref="D188:F188"/>
    <mergeCell ref="G188:I188"/>
    <mergeCell ref="J188:L188"/>
    <mergeCell ref="I208:M208"/>
    <mergeCell ref="I219:K219"/>
    <mergeCell ref="L219:M219"/>
    <mergeCell ref="D220:F220"/>
    <mergeCell ref="G220:I220"/>
    <mergeCell ref="J220:L220"/>
    <mergeCell ref="I249:K249"/>
    <mergeCell ref="L249:M249"/>
    <mergeCell ref="D250:F250"/>
    <mergeCell ref="G250:I250"/>
    <mergeCell ref="J250:L250"/>
    <mergeCell ref="J272:M272"/>
    <mergeCell ref="I273:M273"/>
    <mergeCell ref="I284:K284"/>
    <mergeCell ref="L284:M284"/>
    <mergeCell ref="D285:F285"/>
    <mergeCell ref="G285:I285"/>
    <mergeCell ref="J285:L285"/>
    <mergeCell ref="I310:K310"/>
    <mergeCell ref="L310:M310"/>
    <mergeCell ref="D311:F311"/>
    <mergeCell ref="G311:I311"/>
    <mergeCell ref="J311:L311"/>
    <mergeCell ref="A326:C326"/>
    <mergeCell ref="K326:M326"/>
    <mergeCell ref="I337:K337"/>
    <mergeCell ref="L337:M337"/>
    <mergeCell ref="D338:F338"/>
    <mergeCell ref="G338:I338"/>
    <mergeCell ref="J338:L338"/>
    <mergeCell ref="A352:E352"/>
    <mergeCell ref="I352:M352"/>
    <mergeCell ref="I364:K364"/>
    <mergeCell ref="L364:M364"/>
    <mergeCell ref="D365:F365"/>
    <mergeCell ref="G365:I365"/>
    <mergeCell ref="J365:L365"/>
    <mergeCell ref="L393:M393"/>
    <mergeCell ref="I396:K396"/>
    <mergeCell ref="L396:M396"/>
    <mergeCell ref="D397:F397"/>
    <mergeCell ref="G397:I397"/>
    <mergeCell ref="J397:L397"/>
    <mergeCell ref="I412:M412"/>
    <mergeCell ref="I424:K424"/>
    <mergeCell ref="L424:M424"/>
    <mergeCell ref="D425:F425"/>
    <mergeCell ref="G425:I425"/>
    <mergeCell ref="J425:L425"/>
    <mergeCell ref="I449:K449"/>
    <mergeCell ref="L449:M449"/>
    <mergeCell ref="D450:F450"/>
    <mergeCell ref="G450:I450"/>
    <mergeCell ref="J450:L450"/>
    <mergeCell ref="I483:K483"/>
    <mergeCell ref="L483:M483"/>
    <mergeCell ref="D484:F484"/>
    <mergeCell ref="G484:I484"/>
    <mergeCell ref="J484:L484"/>
    <mergeCell ref="I498:M498"/>
    <mergeCell ref="I510:K510"/>
    <mergeCell ref="L510:M510"/>
    <mergeCell ref="D511:F511"/>
    <mergeCell ref="G511:I511"/>
    <mergeCell ref="J511:L511"/>
    <mergeCell ref="I520:M520"/>
    <mergeCell ref="I532:K532"/>
    <mergeCell ref="L532:M532"/>
    <mergeCell ref="D533:F533"/>
    <mergeCell ref="G533:I533"/>
    <mergeCell ref="J533:L533"/>
    <mergeCell ref="I543:M543"/>
    <mergeCell ref="I554:K554"/>
    <mergeCell ref="L554:M554"/>
    <mergeCell ref="D555:F555"/>
    <mergeCell ref="G555:I555"/>
    <mergeCell ref="J555:L555"/>
    <mergeCell ref="I572:M572"/>
    <mergeCell ref="I585:K585"/>
    <mergeCell ref="L585:M585"/>
    <mergeCell ref="D586:F586"/>
    <mergeCell ref="G586:I586"/>
    <mergeCell ref="J586:L586"/>
    <mergeCell ref="I609:K609"/>
    <mergeCell ref="L609:M609"/>
    <mergeCell ref="D610:F610"/>
    <mergeCell ref="G610:I610"/>
    <mergeCell ref="J610:L610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9" man="true" max="16383" min="0"/>
    <brk id="53" man="true" max="16383" min="0"/>
    <brk id="83" man="true" max="16383" min="0"/>
    <brk id="106" man="true" max="16383" min="0"/>
    <brk id="131" man="true" max="16383" min="0"/>
    <brk id="151" man="true" max="16383" min="0"/>
    <brk id="178" man="true" max="16383" min="0"/>
    <brk id="210" man="true" max="16383" min="0"/>
    <brk id="240" man="true" max="16383" min="0"/>
    <brk id="272" man="true" max="16383" min="0"/>
    <brk id="275" man="true" max="16383" min="0"/>
    <brk id="301" man="true" max="16383" min="0"/>
    <brk id="328" man="true" max="16383" min="0"/>
    <brk id="355" man="true" max="16383" min="0"/>
    <brk id="386" man="true" max="16383" min="0"/>
    <brk id="387" man="true" max="16383" min="0"/>
    <brk id="415" man="true" max="16383" min="0"/>
    <brk id="440" man="true" max="16383" min="0"/>
    <brk id="474" man="true" max="16383" min="0"/>
    <brk id="501" man="true" max="16383" min="0"/>
    <brk id="523" man="true" max="16383" min="0"/>
    <brk id="545" man="true" max="16383" min="0"/>
    <brk id="576" man="true" max="16383" min="0"/>
    <brk id="6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7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M395" activeCellId="0" sqref="A395:M417"/>
    </sheetView>
  </sheetViews>
  <sheetFormatPr defaultColWidth="8.87890625" defaultRowHeight="18" zeroHeight="false" outlineLevelRow="0" outlineLevelCol="0"/>
  <cols>
    <col collapsed="false" customWidth="true" hidden="false" outlineLevel="0" max="1" min="1" style="101" width="8.76"/>
    <col collapsed="false" customWidth="true" hidden="false" outlineLevel="0" max="3" min="2" style="92" width="7.77"/>
    <col collapsed="false" customWidth="true" hidden="false" outlineLevel="0" max="4" min="4" style="95" width="1.77"/>
    <col collapsed="false" customWidth="true" hidden="false" outlineLevel="0" max="6" min="5" style="94" width="7.77"/>
    <col collapsed="false" customWidth="true" hidden="false" outlineLevel="0" max="7" min="7" style="95" width="1.77"/>
    <col collapsed="false" customWidth="true" hidden="false" outlineLevel="0" max="9" min="8" style="94" width="7.77"/>
    <col collapsed="false" customWidth="true" hidden="false" outlineLevel="0" max="10" min="10" style="95" width="1.77"/>
    <col collapsed="false" customWidth="true" hidden="false" outlineLevel="0" max="12" min="11" style="94" width="7.77"/>
    <col collapsed="false" customWidth="true" hidden="false" outlineLevel="0" max="13" min="13" style="96" width="8.76"/>
    <col collapsed="false" customWidth="false" hidden="false" outlineLevel="0" max="257" min="14" style="97" width="8.88"/>
  </cols>
  <sheetData>
    <row r="1" customFormat="false" ht="15" hidden="false" customHeight="true" outlineLevel="0" collapsed="false">
      <c r="A1" s="21" t="s">
        <v>0</v>
      </c>
      <c r="B1" s="98"/>
      <c r="C1" s="98"/>
      <c r="D1" s="99"/>
      <c r="E1" s="98"/>
      <c r="F1" s="98"/>
      <c r="G1" s="99"/>
      <c r="H1" s="98"/>
      <c r="I1" s="98"/>
      <c r="J1" s="99"/>
      <c r="K1" s="98"/>
      <c r="L1" s="98"/>
      <c r="M1" s="100" t="s">
        <v>1</v>
      </c>
    </row>
    <row r="2" customFormat="false" ht="15" hidden="false" customHeight="true" outlineLevel="0" collapsed="false">
      <c r="A2" s="21" t="s">
        <v>2</v>
      </c>
      <c r="B2" s="98"/>
      <c r="C2" s="98"/>
      <c r="D2" s="99"/>
      <c r="E2" s="98"/>
      <c r="F2" s="98"/>
      <c r="G2" s="99"/>
      <c r="H2" s="98"/>
      <c r="I2" s="98"/>
      <c r="J2" s="99"/>
      <c r="K2" s="98"/>
      <c r="L2" s="98"/>
      <c r="M2" s="100" t="s">
        <v>3</v>
      </c>
    </row>
    <row r="3" customFormat="false" ht="15" hidden="false" customHeight="true" outlineLevel="0" collapsed="false">
      <c r="A3" s="21"/>
      <c r="B3" s="98"/>
      <c r="C3" s="98"/>
      <c r="D3" s="99"/>
      <c r="E3" s="98"/>
      <c r="F3" s="98"/>
      <c r="G3" s="99"/>
      <c r="H3" s="98"/>
      <c r="I3" s="98"/>
      <c r="J3" s="99"/>
      <c r="K3" s="98"/>
      <c r="L3" s="98"/>
      <c r="M3" s="100"/>
    </row>
    <row r="4" customFormat="false" ht="15" hidden="false" customHeight="true" outlineLevel="0" collapsed="false">
      <c r="A4" s="188"/>
    </row>
    <row r="5" customFormat="false" ht="15" hidden="false" customHeight="true" outlineLevel="0" collapsed="false">
      <c r="A5" s="101" t="s">
        <v>256</v>
      </c>
      <c r="B5" s="94"/>
      <c r="C5" s="94"/>
      <c r="K5" s="101"/>
      <c r="L5" s="101"/>
      <c r="M5" s="102" t="s">
        <v>257</v>
      </c>
    </row>
    <row r="6" customFormat="false" ht="15" hidden="false" customHeight="true" outlineLevel="0" collapsed="false">
      <c r="A6" s="101" t="s">
        <v>258</v>
      </c>
      <c r="B6" s="94"/>
      <c r="C6" s="94"/>
      <c r="K6" s="102" t="s">
        <v>104</v>
      </c>
      <c r="L6" s="102"/>
      <c r="M6" s="102"/>
    </row>
    <row r="7" customFormat="false" ht="15" hidden="false" customHeight="true" outlineLevel="0" collapsed="false">
      <c r="B7" s="94"/>
      <c r="C7" s="94"/>
      <c r="K7" s="102"/>
      <c r="L7" s="102"/>
      <c r="M7" s="102"/>
    </row>
    <row r="8" customFormat="false" ht="15" hidden="false" customHeight="true" outlineLevel="0" collapsed="false">
      <c r="A8" s="188"/>
      <c r="B8" s="103"/>
      <c r="C8" s="103"/>
    </row>
    <row r="9" customFormat="false" ht="15" hidden="false" customHeight="true" outlineLevel="0" collapsed="false">
      <c r="A9" s="91" t="s">
        <v>79</v>
      </c>
      <c r="B9" s="103"/>
      <c r="C9" s="91" t="s">
        <v>80</v>
      </c>
      <c r="D9" s="93"/>
      <c r="I9" s="104" t="s">
        <v>81</v>
      </c>
      <c r="J9" s="104"/>
      <c r="K9" s="104"/>
      <c r="L9" s="104" t="s">
        <v>82</v>
      </c>
      <c r="M9" s="104"/>
    </row>
    <row r="10" s="108" customFormat="true" ht="12" hidden="false" customHeight="true" outlineLevel="0" collapsed="false">
      <c r="A10" s="181"/>
      <c r="B10" s="106" t="s">
        <v>83</v>
      </c>
      <c r="C10" s="106"/>
      <c r="D10" s="106" t="n">
        <v>2004</v>
      </c>
      <c r="E10" s="106"/>
      <c r="F10" s="106"/>
      <c r="G10" s="106" t="n">
        <v>2005</v>
      </c>
      <c r="H10" s="106"/>
      <c r="I10" s="106"/>
      <c r="J10" s="106" t="n">
        <v>2006</v>
      </c>
      <c r="K10" s="106"/>
      <c r="L10" s="106"/>
      <c r="M10" s="107"/>
    </row>
    <row r="11" s="112" customFormat="true" ht="12" hidden="false" customHeight="true" outlineLevel="0" collapsed="false">
      <c r="A11" s="188"/>
      <c r="B11" s="101" t="s">
        <v>84</v>
      </c>
      <c r="C11" s="101" t="s">
        <v>85</v>
      </c>
      <c r="D11" s="111"/>
      <c r="E11" s="101" t="s">
        <v>86</v>
      </c>
      <c r="F11" s="101" t="s">
        <v>85</v>
      </c>
      <c r="G11" s="111"/>
      <c r="H11" s="101" t="s">
        <v>86</v>
      </c>
      <c r="I11" s="101" t="s">
        <v>85</v>
      </c>
      <c r="J11" s="111"/>
      <c r="K11" s="101" t="s">
        <v>86</v>
      </c>
      <c r="L11" s="101" t="s">
        <v>85</v>
      </c>
    </row>
    <row r="12" s="112" customFormat="true" ht="12" hidden="false" customHeight="true" outlineLevel="0" collapsed="false">
      <c r="A12" s="113" t="s">
        <v>15</v>
      </c>
      <c r="B12" s="114" t="s">
        <v>88</v>
      </c>
      <c r="C12" s="114" t="s">
        <v>89</v>
      </c>
      <c r="D12" s="116"/>
      <c r="E12" s="114" t="s">
        <v>88</v>
      </c>
      <c r="F12" s="114" t="s">
        <v>89</v>
      </c>
      <c r="G12" s="116"/>
      <c r="H12" s="114" t="s">
        <v>88</v>
      </c>
      <c r="I12" s="114" t="s">
        <v>89</v>
      </c>
      <c r="J12" s="116"/>
      <c r="K12" s="114" t="s">
        <v>88</v>
      </c>
      <c r="L12" s="114" t="s">
        <v>89</v>
      </c>
      <c r="M12" s="189" t="s">
        <v>19</v>
      </c>
    </row>
    <row r="13" customFormat="false" ht="18" hidden="false" customHeight="true" outlineLevel="0" collapsed="false">
      <c r="A13" s="138" t="s">
        <v>139</v>
      </c>
      <c r="B13" s="118" t="n">
        <v>378.418</v>
      </c>
      <c r="C13" s="118" t="n">
        <v>112.104</v>
      </c>
      <c r="D13" s="119"/>
      <c r="E13" s="118" t="n">
        <v>473.28</v>
      </c>
      <c r="F13" s="118" t="n">
        <v>170.15</v>
      </c>
      <c r="G13" s="119"/>
      <c r="H13" s="118" t="n">
        <v>507.08452093</v>
      </c>
      <c r="I13" s="118" t="n">
        <v>214.74195168828</v>
      </c>
      <c r="J13" s="119"/>
      <c r="K13" s="118" t="n">
        <v>536.721</v>
      </c>
      <c r="L13" s="118" t="n">
        <v>221.4106368</v>
      </c>
      <c r="M13" s="120" t="s">
        <v>21</v>
      </c>
    </row>
    <row r="14" customFormat="false" ht="17.1" hidden="false" customHeight="true" outlineLevel="0" collapsed="false">
      <c r="A14" s="138" t="s">
        <v>140</v>
      </c>
      <c r="B14" s="118" t="n">
        <v>66.12</v>
      </c>
      <c r="C14" s="118" t="n">
        <v>28.3</v>
      </c>
      <c r="D14" s="119"/>
      <c r="E14" s="118" t="n">
        <v>5.286</v>
      </c>
      <c r="F14" s="118" t="n">
        <v>8.21179</v>
      </c>
      <c r="G14" s="118"/>
      <c r="H14" s="118" t="n">
        <v>6.208</v>
      </c>
      <c r="I14" s="118" t="n">
        <v>9.64608</v>
      </c>
      <c r="J14" s="119" t="s">
        <v>74</v>
      </c>
      <c r="K14" s="118" t="n">
        <v>6.208</v>
      </c>
      <c r="L14" s="118" t="n">
        <v>9.64608</v>
      </c>
      <c r="M14" s="120" t="s">
        <v>23</v>
      </c>
    </row>
    <row r="15" customFormat="false" ht="17.1" hidden="false" customHeight="true" outlineLevel="0" collapsed="false">
      <c r="A15" s="138" t="s">
        <v>141</v>
      </c>
      <c r="B15" s="118" t="n">
        <v>17.746</v>
      </c>
      <c r="C15" s="118" t="n">
        <v>3.026</v>
      </c>
      <c r="D15" s="119"/>
      <c r="E15" s="118" t="n">
        <v>22.1</v>
      </c>
      <c r="F15" s="118" t="n">
        <v>2.57</v>
      </c>
      <c r="G15" s="119"/>
      <c r="H15" s="118" t="n">
        <v>22.1</v>
      </c>
      <c r="I15" s="118" t="n">
        <v>2.56</v>
      </c>
      <c r="J15" s="119"/>
      <c r="K15" s="118" t="n">
        <v>14.027</v>
      </c>
      <c r="L15" s="118" t="n">
        <v>2.623404784</v>
      </c>
      <c r="M15" s="120" t="s">
        <v>25</v>
      </c>
    </row>
    <row r="16" customFormat="false" ht="17.1" hidden="false" customHeight="true" outlineLevel="0" collapsed="false">
      <c r="A16" s="138" t="s">
        <v>142</v>
      </c>
      <c r="B16" s="118" t="n">
        <v>29.44</v>
      </c>
      <c r="C16" s="118" t="n">
        <v>30.17</v>
      </c>
      <c r="D16" s="119"/>
      <c r="E16" s="118" t="n">
        <v>22.32</v>
      </c>
      <c r="F16" s="118" t="n">
        <v>25.66</v>
      </c>
      <c r="G16" s="119"/>
      <c r="H16" s="118" t="n">
        <v>25.68</v>
      </c>
      <c r="I16" s="118" t="n">
        <v>26.66</v>
      </c>
      <c r="J16" s="119" t="s">
        <v>74</v>
      </c>
      <c r="K16" s="118" t="n">
        <v>25.68</v>
      </c>
      <c r="L16" s="118" t="n">
        <v>26.66</v>
      </c>
      <c r="M16" s="120" t="s">
        <v>27</v>
      </c>
    </row>
    <row r="17" customFormat="false" ht="17.1" hidden="false" customHeight="true" outlineLevel="0" collapsed="false">
      <c r="A17" s="138" t="s">
        <v>143</v>
      </c>
      <c r="B17" s="118" t="n">
        <v>0.29</v>
      </c>
      <c r="C17" s="118" t="n">
        <v>0.16</v>
      </c>
      <c r="D17" s="119"/>
      <c r="E17" s="118" t="n">
        <v>2.47</v>
      </c>
      <c r="F17" s="118" t="n">
        <v>2.2</v>
      </c>
      <c r="G17" s="119"/>
      <c r="H17" s="118" t="n">
        <v>0.3334923</v>
      </c>
      <c r="I17" s="118" t="n">
        <v>0.39609455462414</v>
      </c>
      <c r="J17" s="119"/>
      <c r="K17" s="118" t="n">
        <v>1.99308594</v>
      </c>
      <c r="L17" s="118" t="n">
        <v>0.977835766759947</v>
      </c>
      <c r="M17" s="120" t="s">
        <v>29</v>
      </c>
    </row>
    <row r="18" customFormat="false" ht="17.1" hidden="false" customHeight="true" outlineLevel="0" collapsed="false">
      <c r="A18" s="91" t="s">
        <v>144</v>
      </c>
      <c r="B18" s="118" t="n">
        <v>48.306</v>
      </c>
      <c r="C18" s="118" t="n">
        <v>22.29</v>
      </c>
      <c r="D18" s="119"/>
      <c r="E18" s="118" t="n">
        <v>78.62</v>
      </c>
      <c r="F18" s="118" t="n">
        <v>50.7027</v>
      </c>
      <c r="G18" s="119" t="s">
        <v>74</v>
      </c>
      <c r="H18" s="118" t="n">
        <v>68.72</v>
      </c>
      <c r="I18" s="118" t="n">
        <v>48.21</v>
      </c>
      <c r="J18" s="119"/>
      <c r="K18" s="118" t="n">
        <v>113.055</v>
      </c>
      <c r="L18" s="118" t="n">
        <v>36.348579</v>
      </c>
      <c r="M18" s="120" t="s">
        <v>33</v>
      </c>
    </row>
    <row r="19" customFormat="false" ht="17.1" hidden="false" customHeight="true" outlineLevel="0" collapsed="false">
      <c r="A19" s="138" t="s">
        <v>182</v>
      </c>
      <c r="B19" s="118" t="n">
        <v>13.482</v>
      </c>
      <c r="C19" s="118" t="n">
        <v>1.878</v>
      </c>
      <c r="D19" s="119"/>
      <c r="E19" s="118" t="n">
        <v>1.27</v>
      </c>
      <c r="F19" s="118" t="n">
        <v>0.7</v>
      </c>
      <c r="G19" s="119"/>
      <c r="H19" s="118" t="n">
        <v>2</v>
      </c>
      <c r="I19" s="118" t="s">
        <v>169</v>
      </c>
      <c r="J19" s="119"/>
      <c r="K19" s="118" t="n">
        <v>0.315</v>
      </c>
      <c r="L19" s="118" t="n">
        <v>0.097648</v>
      </c>
      <c r="M19" s="120" t="s">
        <v>35</v>
      </c>
    </row>
    <row r="20" customFormat="false" ht="17.1" hidden="false" customHeight="true" outlineLevel="0" collapsed="false">
      <c r="A20" s="138" t="s">
        <v>145</v>
      </c>
      <c r="B20" s="118" t="n">
        <v>290.528</v>
      </c>
      <c r="C20" s="118" t="n">
        <v>117.052</v>
      </c>
      <c r="D20" s="119"/>
      <c r="E20" s="118" t="n">
        <v>388.258816</v>
      </c>
      <c r="F20" s="118" t="n">
        <v>50.692072345679</v>
      </c>
      <c r="G20" s="119"/>
      <c r="H20" s="118" t="n">
        <v>473.650091</v>
      </c>
      <c r="I20" s="118" t="n">
        <v>79.7575303597122</v>
      </c>
      <c r="J20" s="119" t="s">
        <v>74</v>
      </c>
      <c r="K20" s="118" t="n">
        <v>473.650091</v>
      </c>
      <c r="L20" s="118" t="n">
        <v>79.7575303597122</v>
      </c>
      <c r="M20" s="120" t="s">
        <v>37</v>
      </c>
    </row>
    <row r="21" customFormat="false" ht="17.1" hidden="false" customHeight="true" outlineLevel="0" collapsed="false">
      <c r="A21" s="138" t="s">
        <v>259</v>
      </c>
      <c r="B21" s="118" t="s">
        <v>174</v>
      </c>
      <c r="C21" s="118" t="s">
        <v>174</v>
      </c>
      <c r="D21" s="119"/>
      <c r="E21" s="118" t="s">
        <v>174</v>
      </c>
      <c r="F21" s="118" t="s">
        <v>174</v>
      </c>
      <c r="G21" s="119"/>
      <c r="H21" s="118" t="s">
        <v>174</v>
      </c>
      <c r="I21" s="118" t="s">
        <v>174</v>
      </c>
      <c r="J21" s="119"/>
      <c r="K21" s="118" t="s">
        <v>174</v>
      </c>
      <c r="L21" s="118" t="s">
        <v>174</v>
      </c>
      <c r="M21" s="120" t="s">
        <v>41</v>
      </c>
    </row>
    <row r="22" customFormat="false" ht="17.1" hidden="false" customHeight="true" outlineLevel="0" collapsed="false">
      <c r="A22" s="138" t="s">
        <v>146</v>
      </c>
      <c r="B22" s="118" t="n">
        <v>27.222</v>
      </c>
      <c r="C22" s="118" t="n">
        <v>6.754</v>
      </c>
      <c r="D22" s="119"/>
      <c r="E22" s="118" t="n">
        <v>16.66</v>
      </c>
      <c r="F22" s="118" t="n">
        <v>10.39</v>
      </c>
      <c r="G22" s="119"/>
      <c r="H22" s="118" t="n">
        <v>31.801689</v>
      </c>
      <c r="I22" s="118" t="n">
        <v>20.05592918</v>
      </c>
      <c r="J22" s="119"/>
      <c r="K22" s="118" t="n">
        <v>11.744929</v>
      </c>
      <c r="L22" s="118" t="n">
        <v>5.50562516</v>
      </c>
      <c r="M22" s="120" t="s">
        <v>43</v>
      </c>
    </row>
    <row r="23" customFormat="false" ht="17.1" hidden="false" customHeight="true" outlineLevel="0" collapsed="false">
      <c r="A23" s="138" t="s">
        <v>44</v>
      </c>
      <c r="B23" s="118" t="n">
        <v>76.7</v>
      </c>
      <c r="C23" s="118" t="n">
        <v>25.45</v>
      </c>
      <c r="D23" s="119" t="s">
        <v>74</v>
      </c>
      <c r="E23" s="118" t="n">
        <v>80.08</v>
      </c>
      <c r="F23" s="118" t="n">
        <v>30.4</v>
      </c>
      <c r="G23" s="119" t="s">
        <v>74</v>
      </c>
      <c r="H23" s="118" t="n">
        <v>80.08</v>
      </c>
      <c r="I23" s="118" t="n">
        <v>30.4</v>
      </c>
      <c r="J23" s="119" t="s">
        <v>74</v>
      </c>
      <c r="K23" s="118" t="n">
        <v>80.08</v>
      </c>
      <c r="L23" s="118" t="n">
        <v>30.4</v>
      </c>
      <c r="M23" s="120" t="s">
        <v>45</v>
      </c>
    </row>
    <row r="24" customFormat="false" ht="17.1" hidden="false" customHeight="true" outlineLevel="0" collapsed="false">
      <c r="A24" s="138" t="s">
        <v>46</v>
      </c>
      <c r="B24" s="118" t="n">
        <v>0.35</v>
      </c>
      <c r="C24" s="118" t="n">
        <v>1.256</v>
      </c>
      <c r="D24" s="119"/>
      <c r="E24" s="118" t="n">
        <v>0.09</v>
      </c>
      <c r="F24" s="118" t="n">
        <v>0.11</v>
      </c>
      <c r="G24" s="119"/>
      <c r="H24" s="118" t="n">
        <v>0.02</v>
      </c>
      <c r="I24" s="118" t="n">
        <v>0.05492</v>
      </c>
      <c r="J24" s="119" t="s">
        <v>74</v>
      </c>
      <c r="K24" s="118" t="n">
        <v>0.01566</v>
      </c>
      <c r="L24" s="118" t="n">
        <v>0.05492</v>
      </c>
      <c r="M24" s="120" t="s">
        <v>47</v>
      </c>
    </row>
    <row r="25" customFormat="false" ht="17.1" hidden="false" customHeight="true" outlineLevel="0" collapsed="false">
      <c r="A25" s="138" t="s">
        <v>147</v>
      </c>
      <c r="B25" s="118" t="n">
        <v>3.682</v>
      </c>
      <c r="C25" s="118" t="n">
        <v>3.132</v>
      </c>
      <c r="D25" s="119" t="s">
        <v>74</v>
      </c>
      <c r="E25" s="118" t="n">
        <v>4.32</v>
      </c>
      <c r="F25" s="118" t="n">
        <v>2.91</v>
      </c>
      <c r="G25" s="119" t="s">
        <v>74</v>
      </c>
      <c r="H25" s="118" t="n">
        <v>4.32</v>
      </c>
      <c r="I25" s="118" t="n">
        <v>2.91</v>
      </c>
      <c r="J25" s="119" t="s">
        <v>74</v>
      </c>
      <c r="K25" s="118" t="n">
        <v>4.32</v>
      </c>
      <c r="L25" s="118" t="n">
        <v>2.91</v>
      </c>
      <c r="M25" s="120" t="s">
        <v>49</v>
      </c>
    </row>
    <row r="26" customFormat="false" ht="17.1" hidden="false" customHeight="true" outlineLevel="0" collapsed="false">
      <c r="A26" s="138" t="s">
        <v>148</v>
      </c>
      <c r="B26" s="118" t="n">
        <v>29.644</v>
      </c>
      <c r="C26" s="118" t="n">
        <v>8.46333333333333</v>
      </c>
      <c r="D26" s="119" t="s">
        <v>74</v>
      </c>
      <c r="E26" s="118" t="n">
        <v>40.92</v>
      </c>
      <c r="F26" s="118" t="n">
        <v>16.64</v>
      </c>
      <c r="G26" s="119" t="s">
        <v>74</v>
      </c>
      <c r="H26" s="118" t="n">
        <v>40.92</v>
      </c>
      <c r="I26" s="118" t="n">
        <v>16.64</v>
      </c>
      <c r="J26" s="119" t="s">
        <v>74</v>
      </c>
      <c r="K26" s="118" t="n">
        <v>40.92</v>
      </c>
      <c r="L26" s="118" t="n">
        <v>16.64</v>
      </c>
      <c r="M26" s="120" t="s">
        <v>51</v>
      </c>
    </row>
    <row r="27" customFormat="false" ht="17.1" hidden="false" customHeight="true" outlineLevel="0" collapsed="false">
      <c r="A27" s="138" t="s">
        <v>54</v>
      </c>
      <c r="B27" s="118" t="n">
        <v>269.054</v>
      </c>
      <c r="C27" s="118" t="n">
        <v>85.546</v>
      </c>
      <c r="D27" s="119"/>
      <c r="E27" s="118" t="n">
        <v>453.64</v>
      </c>
      <c r="F27" s="118" t="n">
        <v>120.87</v>
      </c>
      <c r="G27" s="119"/>
      <c r="H27" s="118" t="n">
        <v>436.102</v>
      </c>
      <c r="I27" s="118" t="n">
        <v>117.1422975</v>
      </c>
      <c r="J27" s="119"/>
      <c r="K27" s="118" t="n">
        <v>417.095</v>
      </c>
      <c r="L27" s="118" t="n">
        <v>147.71048</v>
      </c>
      <c r="M27" s="120" t="s">
        <v>55</v>
      </c>
    </row>
    <row r="28" customFormat="false" ht="17.1" hidden="false" customHeight="true" outlineLevel="0" collapsed="false">
      <c r="A28" s="138" t="s">
        <v>260</v>
      </c>
      <c r="B28" s="118" t="n">
        <v>292.21</v>
      </c>
      <c r="C28" s="118" t="n">
        <v>190.07</v>
      </c>
      <c r="D28" s="119"/>
      <c r="E28" s="118" t="n">
        <v>430.1641</v>
      </c>
      <c r="F28" s="118" t="n">
        <v>282.50021009</v>
      </c>
      <c r="G28" s="119"/>
      <c r="H28" s="118" t="n">
        <v>363.119</v>
      </c>
      <c r="I28" s="118" t="n">
        <v>266.9679336</v>
      </c>
      <c r="J28" s="119" t="s">
        <v>74</v>
      </c>
      <c r="K28" s="118" t="n">
        <v>363.119</v>
      </c>
      <c r="L28" s="118" t="n">
        <v>266.9679336</v>
      </c>
      <c r="M28" s="120" t="s">
        <v>57</v>
      </c>
    </row>
    <row r="29" customFormat="false" ht="17.1" hidden="false" customHeight="true" outlineLevel="0" collapsed="false">
      <c r="A29" s="138" t="s">
        <v>150</v>
      </c>
      <c r="B29" s="118" t="n">
        <v>33.194</v>
      </c>
      <c r="C29" s="118" t="n">
        <v>6.734</v>
      </c>
      <c r="D29" s="119"/>
      <c r="E29" s="118" t="n">
        <v>47.15</v>
      </c>
      <c r="F29" s="118" t="n">
        <v>9.08</v>
      </c>
      <c r="G29" s="119"/>
      <c r="H29" s="118" t="n">
        <v>61.413</v>
      </c>
      <c r="I29" s="118" t="n">
        <v>14.1241025641026</v>
      </c>
      <c r="J29" s="119"/>
      <c r="K29" s="118" t="n">
        <v>55.802</v>
      </c>
      <c r="L29" s="118" t="n">
        <v>10.4040404040404</v>
      </c>
      <c r="M29" s="120" t="s">
        <v>61</v>
      </c>
    </row>
    <row r="30" customFormat="false" ht="18" hidden="false" customHeight="true" outlineLevel="0" collapsed="false">
      <c r="A30" s="139" t="s">
        <v>62</v>
      </c>
      <c r="B30" s="190" t="n">
        <v>1576.38</v>
      </c>
      <c r="C30" s="190" t="n">
        <v>642.38</v>
      </c>
      <c r="D30" s="190"/>
      <c r="E30" s="190" t="n">
        <v>2066.63</v>
      </c>
      <c r="F30" s="190" t="n">
        <v>783.78</v>
      </c>
      <c r="G30" s="190"/>
      <c r="H30" s="190" t="n">
        <v>2123.54</v>
      </c>
      <c r="I30" s="190" t="n">
        <v>850.27</v>
      </c>
      <c r="J30" s="190"/>
      <c r="K30" s="190" t="n">
        <v>2144.76</v>
      </c>
      <c r="L30" s="190" t="n">
        <v>858.12</v>
      </c>
      <c r="M30" s="123" t="s">
        <v>151</v>
      </c>
    </row>
    <row r="31" customFormat="false" ht="18" hidden="false" customHeight="true" outlineLevel="0" collapsed="false">
      <c r="A31" s="141"/>
      <c r="B31" s="141"/>
      <c r="C31" s="141"/>
      <c r="D31" s="170"/>
      <c r="E31" s="191"/>
      <c r="F31" s="191"/>
      <c r="G31" s="170"/>
      <c r="H31" s="118"/>
      <c r="I31" s="118"/>
      <c r="J31" s="119"/>
      <c r="K31" s="118"/>
      <c r="L31" s="118"/>
      <c r="M31" s="120"/>
    </row>
    <row r="32" customFormat="false" ht="18" hidden="false" customHeight="true" outlineLevel="0" collapsed="false">
      <c r="A32" s="192"/>
      <c r="B32" s="193"/>
      <c r="C32" s="193"/>
      <c r="D32" s="194"/>
      <c r="E32" s="193"/>
      <c r="F32" s="193"/>
      <c r="G32" s="194"/>
      <c r="H32" s="118"/>
      <c r="I32" s="118"/>
      <c r="J32" s="119"/>
      <c r="K32" s="118"/>
      <c r="L32" s="118"/>
      <c r="M32" s="120"/>
    </row>
    <row r="33" customFormat="false" ht="18" hidden="false" customHeight="true" outlineLevel="0" collapsed="false">
      <c r="A33" s="195"/>
      <c r="B33" s="151"/>
      <c r="C33" s="151"/>
      <c r="D33" s="170"/>
      <c r="E33" s="191"/>
      <c r="F33" s="191"/>
      <c r="G33" s="170"/>
      <c r="H33" s="191"/>
      <c r="I33" s="191"/>
      <c r="J33" s="170"/>
      <c r="K33" s="191"/>
      <c r="L33" s="191"/>
      <c r="M33" s="196"/>
    </row>
    <row r="34" customFormat="false" ht="15" hidden="false" customHeight="true" outlineLevel="0" collapsed="false">
      <c r="A34" s="21" t="s">
        <v>0</v>
      </c>
      <c r="B34" s="98"/>
      <c r="C34" s="98"/>
      <c r="D34" s="99"/>
      <c r="E34" s="98"/>
      <c r="F34" s="98"/>
      <c r="G34" s="99"/>
      <c r="H34" s="98"/>
      <c r="I34" s="98"/>
      <c r="J34" s="99"/>
      <c r="K34" s="98"/>
      <c r="L34" s="98"/>
      <c r="M34" s="100" t="s">
        <v>1</v>
      </c>
    </row>
    <row r="35" customFormat="false" ht="15" hidden="false" customHeight="true" outlineLevel="0" collapsed="false">
      <c r="A35" s="21" t="s">
        <v>2</v>
      </c>
      <c r="B35" s="98"/>
      <c r="C35" s="98"/>
      <c r="D35" s="99"/>
      <c r="E35" s="98"/>
      <c r="F35" s="98"/>
      <c r="G35" s="99"/>
      <c r="H35" s="98"/>
      <c r="I35" s="98"/>
      <c r="J35" s="99"/>
      <c r="K35" s="98"/>
      <c r="L35" s="98"/>
      <c r="M35" s="100" t="s">
        <v>3</v>
      </c>
    </row>
    <row r="36" customFormat="false" ht="15" hidden="false" customHeight="true" outlineLevel="0" collapsed="false">
      <c r="A36" s="21"/>
      <c r="B36" s="98"/>
      <c r="C36" s="98"/>
      <c r="D36" s="99"/>
      <c r="E36" s="98"/>
      <c r="F36" s="98"/>
      <c r="G36" s="99"/>
      <c r="H36" s="98"/>
      <c r="I36" s="98"/>
      <c r="J36" s="99"/>
      <c r="K36" s="98"/>
      <c r="L36" s="98"/>
      <c r="M36" s="100"/>
    </row>
    <row r="37" customFormat="false" ht="15" hidden="false" customHeight="true" outlineLevel="0" collapsed="false">
      <c r="A37" s="188"/>
    </row>
    <row r="38" customFormat="false" ht="15" hidden="false" customHeight="true" outlineLevel="0" collapsed="false">
      <c r="A38" s="101" t="s">
        <v>261</v>
      </c>
      <c r="B38" s="94"/>
      <c r="C38" s="94"/>
      <c r="L38" s="102" t="s">
        <v>262</v>
      </c>
      <c r="M38" s="102"/>
    </row>
    <row r="39" customFormat="false" ht="15" hidden="false" customHeight="true" outlineLevel="0" collapsed="false">
      <c r="A39" s="101" t="s">
        <v>263</v>
      </c>
      <c r="B39" s="94"/>
      <c r="C39" s="94"/>
      <c r="L39" s="102" t="s">
        <v>264</v>
      </c>
      <c r="M39" s="102"/>
    </row>
    <row r="40" customFormat="false" ht="15" hidden="false" customHeight="true" outlineLevel="0" collapsed="false">
      <c r="B40" s="94"/>
      <c r="C40" s="94"/>
      <c r="L40" s="102"/>
      <c r="M40" s="102"/>
    </row>
    <row r="41" customFormat="false" ht="15" hidden="false" customHeight="true" outlineLevel="0" collapsed="false">
      <c r="A41" s="197"/>
      <c r="B41" s="94"/>
      <c r="C41" s="94"/>
      <c r="M41" s="159"/>
    </row>
    <row r="42" customFormat="false" ht="15" hidden="false" customHeight="true" outlineLevel="0" collapsed="false">
      <c r="A42" s="91" t="s">
        <v>79</v>
      </c>
      <c r="B42" s="103"/>
      <c r="C42" s="91" t="s">
        <v>80</v>
      </c>
      <c r="D42" s="93"/>
      <c r="I42" s="104" t="s">
        <v>81</v>
      </c>
      <c r="J42" s="104"/>
      <c r="K42" s="104"/>
      <c r="L42" s="104" t="s">
        <v>82</v>
      </c>
      <c r="M42" s="104"/>
    </row>
    <row r="43" s="108" customFormat="true" ht="12" hidden="false" customHeight="true" outlineLevel="0" collapsed="false">
      <c r="A43" s="181"/>
      <c r="B43" s="106" t="s">
        <v>83</v>
      </c>
      <c r="C43" s="106"/>
      <c r="D43" s="106" t="n">
        <v>2004</v>
      </c>
      <c r="E43" s="106"/>
      <c r="F43" s="106"/>
      <c r="G43" s="106" t="n">
        <v>2005</v>
      </c>
      <c r="H43" s="106"/>
      <c r="I43" s="106"/>
      <c r="J43" s="106" t="n">
        <v>2006</v>
      </c>
      <c r="K43" s="106"/>
      <c r="L43" s="106"/>
      <c r="M43" s="107"/>
    </row>
    <row r="44" s="112" customFormat="true" ht="12" hidden="false" customHeight="true" outlineLevel="0" collapsed="false">
      <c r="A44" s="188"/>
      <c r="B44" s="101" t="s">
        <v>84</v>
      </c>
      <c r="C44" s="101" t="s">
        <v>85</v>
      </c>
      <c r="D44" s="111"/>
      <c r="E44" s="101" t="s">
        <v>86</v>
      </c>
      <c r="F44" s="101" t="s">
        <v>85</v>
      </c>
      <c r="G44" s="111"/>
      <c r="H44" s="101" t="s">
        <v>86</v>
      </c>
      <c r="I44" s="101" t="s">
        <v>85</v>
      </c>
      <c r="J44" s="111"/>
      <c r="K44" s="101" t="s">
        <v>86</v>
      </c>
      <c r="L44" s="101" t="s">
        <v>85</v>
      </c>
    </row>
    <row r="45" s="112" customFormat="true" ht="12" hidden="false" customHeight="true" outlineLevel="0" collapsed="false">
      <c r="A45" s="113" t="s">
        <v>15</v>
      </c>
      <c r="B45" s="114" t="s">
        <v>88</v>
      </c>
      <c r="C45" s="114" t="s">
        <v>89</v>
      </c>
      <c r="D45" s="116"/>
      <c r="E45" s="114" t="s">
        <v>88</v>
      </c>
      <c r="F45" s="114" t="s">
        <v>89</v>
      </c>
      <c r="G45" s="116"/>
      <c r="H45" s="114" t="s">
        <v>88</v>
      </c>
      <c r="I45" s="114" t="s">
        <v>89</v>
      </c>
      <c r="J45" s="116"/>
      <c r="K45" s="114" t="s">
        <v>88</v>
      </c>
      <c r="L45" s="114" t="s">
        <v>89</v>
      </c>
      <c r="M45" s="189" t="s">
        <v>19</v>
      </c>
    </row>
    <row r="46" customFormat="false" ht="18" hidden="false" customHeight="true" outlineLevel="0" collapsed="false">
      <c r="A46" s="138" t="s">
        <v>139</v>
      </c>
      <c r="B46" s="118" t="n">
        <v>193.514</v>
      </c>
      <c r="C46" s="118" t="n">
        <v>47.946</v>
      </c>
      <c r="D46" s="119"/>
      <c r="E46" s="118" t="n">
        <v>237.59</v>
      </c>
      <c r="F46" s="118" t="n">
        <v>74.83</v>
      </c>
      <c r="G46" s="119"/>
      <c r="H46" s="118" t="n">
        <v>285.17</v>
      </c>
      <c r="I46" s="118" t="n">
        <v>105.71</v>
      </c>
      <c r="J46" s="119"/>
      <c r="K46" s="118" t="n">
        <v>304.529</v>
      </c>
      <c r="L46" s="118" t="n">
        <v>102.42648</v>
      </c>
      <c r="M46" s="120" t="s">
        <v>21</v>
      </c>
    </row>
    <row r="47" customFormat="false" ht="18" hidden="false" customHeight="true" outlineLevel="0" collapsed="false">
      <c r="A47" s="138" t="s">
        <v>140</v>
      </c>
      <c r="B47" s="118" t="n">
        <v>1.238</v>
      </c>
      <c r="C47" s="118" t="n">
        <v>0.386</v>
      </c>
      <c r="D47" s="119"/>
      <c r="E47" s="118" t="n">
        <v>0.22</v>
      </c>
      <c r="F47" s="118" t="n">
        <v>0.0567</v>
      </c>
      <c r="G47" s="118"/>
      <c r="H47" s="118" t="n">
        <v>0.748</v>
      </c>
      <c r="I47" s="118" t="n">
        <v>0.18738</v>
      </c>
      <c r="J47" s="119" t="s">
        <v>74</v>
      </c>
      <c r="K47" s="118" t="n">
        <v>0.748</v>
      </c>
      <c r="L47" s="118" t="n">
        <v>0.18738</v>
      </c>
      <c r="M47" s="120" t="s">
        <v>23</v>
      </c>
    </row>
    <row r="48" customFormat="false" ht="18" hidden="false" customHeight="true" outlineLevel="0" collapsed="false">
      <c r="A48" s="127" t="s">
        <v>141</v>
      </c>
      <c r="B48" s="118" t="n">
        <v>1.516</v>
      </c>
      <c r="C48" s="118" t="n">
        <v>0.27</v>
      </c>
      <c r="D48" s="119"/>
      <c r="E48" s="118" t="s">
        <v>156</v>
      </c>
      <c r="F48" s="118" t="s">
        <v>156</v>
      </c>
      <c r="G48" s="119"/>
      <c r="H48" s="118" t="n">
        <v>0.03</v>
      </c>
      <c r="I48" s="118" t="n">
        <v>0.01</v>
      </c>
      <c r="J48" s="119"/>
      <c r="K48" s="118" t="n">
        <v>0.014</v>
      </c>
      <c r="L48" s="118" t="s">
        <v>169</v>
      </c>
      <c r="M48" s="120" t="s">
        <v>25</v>
      </c>
    </row>
    <row r="49" customFormat="false" ht="18" hidden="false" customHeight="true" outlineLevel="0" collapsed="false">
      <c r="A49" s="127" t="s">
        <v>142</v>
      </c>
      <c r="B49" s="118" t="n">
        <v>1.74</v>
      </c>
      <c r="C49" s="118" t="n">
        <v>1.812</v>
      </c>
      <c r="D49" s="119"/>
      <c r="E49" s="118" t="n">
        <v>1.96</v>
      </c>
      <c r="F49" s="118" t="n">
        <v>3.15</v>
      </c>
      <c r="G49" s="119"/>
      <c r="H49" s="118" t="n">
        <v>2.76</v>
      </c>
      <c r="I49" s="118" t="n">
        <v>4.54</v>
      </c>
      <c r="J49" s="119" t="s">
        <v>74</v>
      </c>
      <c r="K49" s="118" t="n">
        <v>2.76</v>
      </c>
      <c r="L49" s="118" t="n">
        <v>4.54</v>
      </c>
      <c r="M49" s="120" t="s">
        <v>27</v>
      </c>
    </row>
    <row r="50" customFormat="false" ht="18" hidden="false" customHeight="true" outlineLevel="0" collapsed="false">
      <c r="A50" s="127" t="s">
        <v>143</v>
      </c>
      <c r="B50" s="118" t="n">
        <v>0.006</v>
      </c>
      <c r="C50" s="118" t="n">
        <v>0.004</v>
      </c>
      <c r="D50" s="119"/>
      <c r="E50" s="118" t="s">
        <v>156</v>
      </c>
      <c r="F50" s="118" t="s">
        <v>156</v>
      </c>
      <c r="G50" s="119"/>
      <c r="H50" s="118" t="n">
        <v>0.03</v>
      </c>
      <c r="I50" s="118" t="n">
        <v>0.03</v>
      </c>
      <c r="J50" s="119"/>
      <c r="K50" s="118" t="n">
        <v>0.21391</v>
      </c>
      <c r="L50" s="118" t="n">
        <v>0.0295327187709486</v>
      </c>
      <c r="M50" s="120" t="s">
        <v>29</v>
      </c>
    </row>
    <row r="51" customFormat="false" ht="18" hidden="false" customHeight="true" outlineLevel="0" collapsed="false">
      <c r="A51" s="127" t="s">
        <v>144</v>
      </c>
      <c r="B51" s="118" t="n">
        <v>2.73</v>
      </c>
      <c r="C51" s="118" t="n">
        <v>1.376</v>
      </c>
      <c r="D51" s="119"/>
      <c r="E51" s="118" t="n">
        <v>1.19</v>
      </c>
      <c r="F51" s="118" t="n">
        <v>0.37</v>
      </c>
      <c r="G51" s="119"/>
      <c r="H51" s="118" t="n">
        <v>2.29</v>
      </c>
      <c r="I51" s="118" t="n">
        <v>0.59</v>
      </c>
      <c r="J51" s="119"/>
      <c r="K51" s="118" t="n">
        <v>2.803</v>
      </c>
      <c r="L51" s="118" t="n">
        <v>1.132614</v>
      </c>
      <c r="M51" s="120" t="s">
        <v>33</v>
      </c>
    </row>
    <row r="52" customFormat="false" ht="18" hidden="false" customHeight="true" outlineLevel="0" collapsed="false">
      <c r="A52" s="127" t="s">
        <v>145</v>
      </c>
      <c r="B52" s="118" t="n">
        <v>185.884</v>
      </c>
      <c r="C52" s="118" t="n">
        <v>70.692</v>
      </c>
      <c r="D52" s="119"/>
      <c r="E52" s="118" t="n">
        <v>260.309571</v>
      </c>
      <c r="F52" s="118" t="n">
        <v>27.3255534567901</v>
      </c>
      <c r="G52" s="119"/>
      <c r="H52" s="118" t="n">
        <v>293.899479</v>
      </c>
      <c r="I52" s="118" t="n">
        <v>42.3014043165468</v>
      </c>
      <c r="J52" s="119"/>
      <c r="K52" s="118" t="n">
        <v>286.763</v>
      </c>
      <c r="L52" s="118" t="n">
        <v>51.10474</v>
      </c>
      <c r="M52" s="120" t="s">
        <v>37</v>
      </c>
    </row>
    <row r="53" customFormat="false" ht="18" hidden="false" customHeight="true" outlineLevel="0" collapsed="false">
      <c r="A53" s="127" t="s">
        <v>146</v>
      </c>
      <c r="B53" s="118" t="n">
        <v>0.892</v>
      </c>
      <c r="C53" s="118" t="n">
        <v>0.422</v>
      </c>
      <c r="D53" s="119"/>
      <c r="E53" s="118" t="n">
        <v>2.82</v>
      </c>
      <c r="F53" s="118" t="n">
        <v>0.75</v>
      </c>
      <c r="G53" s="119"/>
      <c r="H53" s="118" t="n">
        <v>3.16</v>
      </c>
      <c r="I53" s="118" t="n">
        <v>0.8</v>
      </c>
      <c r="J53" s="119"/>
      <c r="K53" s="118" t="n">
        <v>0.480475</v>
      </c>
      <c r="L53" s="118" t="n">
        <v>0.43932875</v>
      </c>
      <c r="M53" s="120" t="s">
        <v>43</v>
      </c>
    </row>
    <row r="54" customFormat="false" ht="18" hidden="false" customHeight="true" outlineLevel="0" collapsed="false">
      <c r="A54" s="138" t="s">
        <v>44</v>
      </c>
      <c r="B54" s="118" t="n">
        <v>18.1</v>
      </c>
      <c r="C54" s="118" t="n">
        <v>5.11</v>
      </c>
      <c r="D54" s="119" t="s">
        <v>74</v>
      </c>
      <c r="E54" s="118" t="n">
        <v>20</v>
      </c>
      <c r="F54" s="118" t="n">
        <v>6.34</v>
      </c>
      <c r="G54" s="119" t="s">
        <v>74</v>
      </c>
      <c r="H54" s="118" t="n">
        <v>20</v>
      </c>
      <c r="I54" s="118" t="n">
        <v>6.34</v>
      </c>
      <c r="J54" s="119" t="s">
        <v>74</v>
      </c>
      <c r="K54" s="118" t="n">
        <v>20</v>
      </c>
      <c r="L54" s="118" t="n">
        <v>6.34</v>
      </c>
      <c r="M54" s="120" t="s">
        <v>45</v>
      </c>
    </row>
    <row r="55" customFormat="false" ht="18" hidden="false" customHeight="true" outlineLevel="0" collapsed="false">
      <c r="A55" s="127" t="s">
        <v>46</v>
      </c>
      <c r="B55" s="118" t="n">
        <v>0.01</v>
      </c>
      <c r="C55" s="118" t="s">
        <v>169</v>
      </c>
      <c r="D55" s="119"/>
      <c r="E55" s="118" t="n">
        <v>0.02</v>
      </c>
      <c r="F55" s="118" t="n">
        <v>0.01</v>
      </c>
      <c r="G55" s="119"/>
      <c r="H55" s="118" t="n">
        <v>0.01</v>
      </c>
      <c r="I55" s="118" t="s">
        <v>169</v>
      </c>
      <c r="J55" s="119" t="s">
        <v>74</v>
      </c>
      <c r="K55" s="118" t="n">
        <v>0.01</v>
      </c>
      <c r="L55" s="118" t="s">
        <v>169</v>
      </c>
      <c r="M55" s="120" t="s">
        <v>47</v>
      </c>
    </row>
    <row r="56" customFormat="false" ht="18" hidden="false" customHeight="true" outlineLevel="0" collapsed="false">
      <c r="A56" s="127" t="s">
        <v>48</v>
      </c>
      <c r="B56" s="118" t="n">
        <v>0.01</v>
      </c>
      <c r="C56" s="118" t="n">
        <v>0.01</v>
      </c>
      <c r="D56" s="119" t="s">
        <v>74</v>
      </c>
      <c r="E56" s="118" t="n">
        <v>0.01</v>
      </c>
      <c r="F56" s="118" t="n">
        <v>0.01</v>
      </c>
      <c r="G56" s="119" t="s">
        <v>74</v>
      </c>
      <c r="H56" s="118" t="n">
        <v>0.01</v>
      </c>
      <c r="I56" s="118" t="n">
        <v>0.01</v>
      </c>
      <c r="J56" s="119" t="s">
        <v>74</v>
      </c>
      <c r="K56" s="118" t="n">
        <v>0.01</v>
      </c>
      <c r="L56" s="118" t="n">
        <v>0.01</v>
      </c>
      <c r="M56" s="120" t="s">
        <v>49</v>
      </c>
    </row>
    <row r="57" customFormat="false" ht="18" hidden="false" customHeight="true" outlineLevel="0" collapsed="false">
      <c r="A57" s="127" t="s">
        <v>148</v>
      </c>
      <c r="B57" s="118" t="n">
        <v>7.016</v>
      </c>
      <c r="C57" s="118" t="n">
        <v>0.878</v>
      </c>
      <c r="E57" s="118" t="n">
        <v>7.71</v>
      </c>
      <c r="F57" s="118" t="n">
        <v>0.94</v>
      </c>
      <c r="G57" s="119" t="s">
        <v>74</v>
      </c>
      <c r="H57" s="118" t="n">
        <v>7.71</v>
      </c>
      <c r="I57" s="118" t="n">
        <v>0.94</v>
      </c>
      <c r="J57" s="119" t="s">
        <v>74</v>
      </c>
      <c r="K57" s="118" t="n">
        <v>7.71</v>
      </c>
      <c r="L57" s="118" t="n">
        <v>0.94</v>
      </c>
      <c r="M57" s="120" t="s">
        <v>51</v>
      </c>
    </row>
    <row r="58" customFormat="false" ht="18" hidden="false" customHeight="true" outlineLevel="0" collapsed="false">
      <c r="A58" s="138" t="s">
        <v>54</v>
      </c>
      <c r="B58" s="118" t="n">
        <v>4.29</v>
      </c>
      <c r="C58" s="118" t="n">
        <v>0.962</v>
      </c>
      <c r="D58" s="119"/>
      <c r="E58" s="118" t="n">
        <v>7.33</v>
      </c>
      <c r="F58" s="118" t="n">
        <v>1.79</v>
      </c>
      <c r="G58" s="119"/>
      <c r="H58" s="118" t="n">
        <v>18.432</v>
      </c>
      <c r="I58" s="118" t="n">
        <v>3.682896</v>
      </c>
      <c r="J58" s="119"/>
      <c r="K58" s="118" t="n">
        <v>6.732</v>
      </c>
      <c r="L58" s="118" t="n">
        <v>1.599497</v>
      </c>
      <c r="M58" s="120" t="s">
        <v>55</v>
      </c>
    </row>
    <row r="59" customFormat="false" ht="18" hidden="false" customHeight="true" outlineLevel="0" collapsed="false">
      <c r="A59" s="127" t="s">
        <v>149</v>
      </c>
      <c r="B59" s="118" t="n">
        <v>177.778</v>
      </c>
      <c r="C59" s="118" t="n">
        <v>91.912</v>
      </c>
      <c r="D59" s="119"/>
      <c r="E59" s="118" t="n">
        <v>209.361</v>
      </c>
      <c r="F59" s="118" t="n">
        <v>112.7605199</v>
      </c>
      <c r="G59" s="119"/>
      <c r="H59" s="118" t="n">
        <v>166.415</v>
      </c>
      <c r="I59" s="118" t="n">
        <v>115.54104</v>
      </c>
      <c r="J59" s="119" t="s">
        <v>74</v>
      </c>
      <c r="K59" s="118" t="n">
        <v>166.415</v>
      </c>
      <c r="L59" s="118" t="n">
        <v>115.54104</v>
      </c>
      <c r="M59" s="120" t="s">
        <v>57</v>
      </c>
    </row>
    <row r="60" customFormat="false" ht="18" hidden="false" customHeight="true" outlineLevel="0" collapsed="false">
      <c r="A60" s="127" t="s">
        <v>265</v>
      </c>
      <c r="B60" s="118" t="n">
        <v>2.424</v>
      </c>
      <c r="C60" s="118" t="n">
        <v>0.522</v>
      </c>
      <c r="D60" s="119"/>
      <c r="E60" s="118" t="n">
        <v>0.78</v>
      </c>
      <c r="F60" s="118" t="n">
        <v>0.2</v>
      </c>
      <c r="G60" s="119"/>
      <c r="H60" s="118" t="n">
        <v>2.814</v>
      </c>
      <c r="I60" s="118" t="n">
        <v>0.553846153846154</v>
      </c>
      <c r="J60" s="119"/>
      <c r="K60" s="118" t="n">
        <v>2.432</v>
      </c>
      <c r="L60" s="118" t="n">
        <v>0.616161616161616</v>
      </c>
      <c r="M60" s="120" t="s">
        <v>61</v>
      </c>
    </row>
    <row r="61" customFormat="false" ht="18" hidden="false" customHeight="true" outlineLevel="0" collapsed="false">
      <c r="A61" s="198" t="s">
        <v>62</v>
      </c>
      <c r="B61" s="155" t="n">
        <v>597.15</v>
      </c>
      <c r="C61" s="155" t="n">
        <v>222.3</v>
      </c>
      <c r="D61" s="155"/>
      <c r="E61" s="155" t="n">
        <v>749.3</v>
      </c>
      <c r="F61" s="155" t="n">
        <v>228.54</v>
      </c>
      <c r="G61" s="155"/>
      <c r="H61" s="155" t="n">
        <v>803.48</v>
      </c>
      <c r="I61" s="155" t="n">
        <v>281.23</v>
      </c>
      <c r="J61" s="155"/>
      <c r="K61" s="155" t="n">
        <v>801.61</v>
      </c>
      <c r="L61" s="155" t="n">
        <v>284.91</v>
      </c>
      <c r="M61" s="123" t="s">
        <v>151</v>
      </c>
    </row>
    <row r="62" customFormat="false" ht="18" hidden="false" customHeight="true" outlineLevel="0" collapsed="false">
      <c r="A62" s="199"/>
      <c r="B62" s="144"/>
      <c r="C62" s="144"/>
      <c r="D62" s="133"/>
      <c r="E62" s="144"/>
      <c r="F62" s="144"/>
      <c r="G62" s="133"/>
      <c r="H62" s="144"/>
      <c r="I62" s="144"/>
      <c r="J62" s="133"/>
      <c r="K62" s="144"/>
      <c r="L62" s="144"/>
      <c r="M62" s="130"/>
    </row>
    <row r="63" customFormat="false" ht="18" hidden="false" customHeight="true" outlineLevel="0" collapsed="false">
      <c r="A63" s="199"/>
      <c r="B63" s="144"/>
      <c r="C63" s="144"/>
      <c r="D63" s="133"/>
      <c r="E63" s="144"/>
      <c r="F63" s="144"/>
      <c r="G63" s="133"/>
      <c r="H63" s="144"/>
      <c r="I63" s="144"/>
      <c r="J63" s="133"/>
      <c r="K63" s="144"/>
      <c r="L63" s="144"/>
      <c r="M63" s="130"/>
    </row>
    <row r="64" customFormat="false" ht="18" hidden="false" customHeight="true" outlineLevel="0" collapsed="false">
      <c r="A64" s="199"/>
      <c r="B64" s="144"/>
      <c r="C64" s="144"/>
      <c r="D64" s="133"/>
      <c r="E64" s="144"/>
      <c r="F64" s="144"/>
      <c r="G64" s="133"/>
      <c r="H64" s="144"/>
      <c r="I64" s="144"/>
      <c r="J64" s="133"/>
      <c r="K64" s="144"/>
      <c r="L64" s="144"/>
      <c r="M64" s="130"/>
    </row>
    <row r="65" customFormat="false" ht="15" hidden="false" customHeight="true" outlineLevel="0" collapsed="false">
      <c r="A65" s="21" t="s">
        <v>0</v>
      </c>
      <c r="B65" s="98"/>
      <c r="C65" s="98"/>
      <c r="D65" s="99"/>
      <c r="E65" s="98"/>
      <c r="F65" s="98"/>
      <c r="G65" s="99"/>
      <c r="H65" s="98"/>
      <c r="I65" s="98"/>
      <c r="J65" s="99"/>
      <c r="K65" s="98"/>
      <c r="L65" s="98"/>
      <c r="M65" s="100" t="s">
        <v>1</v>
      </c>
    </row>
    <row r="66" customFormat="false" ht="15" hidden="false" customHeight="true" outlineLevel="0" collapsed="false">
      <c r="A66" s="21" t="s">
        <v>2</v>
      </c>
      <c r="B66" s="98"/>
      <c r="C66" s="98"/>
      <c r="D66" s="99"/>
      <c r="E66" s="98"/>
      <c r="F66" s="98"/>
      <c r="G66" s="99"/>
      <c r="H66" s="98"/>
      <c r="I66" s="98"/>
      <c r="J66" s="99"/>
      <c r="K66" s="98"/>
      <c r="L66" s="98"/>
      <c r="M66" s="100" t="s">
        <v>3</v>
      </c>
    </row>
    <row r="67" customFormat="false" ht="15" hidden="false" customHeight="true" outlineLevel="0" collapsed="false">
      <c r="A67" s="21"/>
      <c r="B67" s="98"/>
      <c r="C67" s="98"/>
      <c r="D67" s="99"/>
      <c r="E67" s="98"/>
      <c r="F67" s="98"/>
      <c r="G67" s="99"/>
      <c r="H67" s="98"/>
      <c r="I67" s="98"/>
      <c r="J67" s="99"/>
      <c r="K67" s="98"/>
      <c r="L67" s="98"/>
      <c r="M67" s="100"/>
    </row>
    <row r="68" customFormat="false" ht="15" hidden="false" customHeight="true" outlineLevel="0" collapsed="false">
      <c r="A68" s="188"/>
    </row>
    <row r="69" customFormat="false" ht="15" hidden="false" customHeight="true" outlineLevel="0" collapsed="false">
      <c r="A69" s="101" t="s">
        <v>266</v>
      </c>
      <c r="B69" s="94"/>
      <c r="C69" s="94"/>
      <c r="M69" s="102" t="s">
        <v>267</v>
      </c>
    </row>
    <row r="70" customFormat="false" ht="15" hidden="false" customHeight="true" outlineLevel="0" collapsed="false">
      <c r="A70" s="101" t="s">
        <v>268</v>
      </c>
      <c r="B70" s="94"/>
      <c r="C70" s="94"/>
      <c r="M70" s="102" t="s">
        <v>269</v>
      </c>
    </row>
    <row r="71" customFormat="false" ht="15" hidden="false" customHeight="true" outlineLevel="0" collapsed="false">
      <c r="B71" s="94"/>
      <c r="C71" s="94"/>
      <c r="M71" s="102"/>
    </row>
    <row r="72" customFormat="false" ht="15" hidden="false" customHeight="true" outlineLevel="0" collapsed="false">
      <c r="A72" s="197"/>
      <c r="B72" s="94"/>
      <c r="C72" s="94"/>
      <c r="M72" s="159"/>
    </row>
    <row r="73" customFormat="false" ht="15" hidden="false" customHeight="true" outlineLevel="0" collapsed="false">
      <c r="A73" s="91" t="s">
        <v>79</v>
      </c>
      <c r="B73" s="103"/>
      <c r="C73" s="91" t="s">
        <v>80</v>
      </c>
      <c r="D73" s="93"/>
      <c r="I73" s="104" t="s">
        <v>81</v>
      </c>
      <c r="J73" s="104"/>
      <c r="K73" s="104"/>
      <c r="L73" s="104" t="s">
        <v>82</v>
      </c>
      <c r="M73" s="104"/>
    </row>
    <row r="74" s="108" customFormat="true" ht="12" hidden="false" customHeight="true" outlineLevel="0" collapsed="false">
      <c r="A74" s="181"/>
      <c r="B74" s="106" t="s">
        <v>83</v>
      </c>
      <c r="C74" s="106"/>
      <c r="D74" s="106" t="n">
        <v>2004</v>
      </c>
      <c r="E74" s="106"/>
      <c r="F74" s="106"/>
      <c r="G74" s="106" t="n">
        <v>2005</v>
      </c>
      <c r="H74" s="106"/>
      <c r="I74" s="106"/>
      <c r="J74" s="106" t="n">
        <v>2006</v>
      </c>
      <c r="K74" s="106"/>
      <c r="L74" s="106"/>
      <c r="M74" s="107"/>
    </row>
    <row r="75" s="112" customFormat="true" ht="12" hidden="false" customHeight="true" outlineLevel="0" collapsed="false">
      <c r="A75" s="188"/>
      <c r="B75" s="101" t="s">
        <v>84</v>
      </c>
      <c r="C75" s="101" t="s">
        <v>85</v>
      </c>
      <c r="D75" s="111"/>
      <c r="E75" s="101" t="s">
        <v>86</v>
      </c>
      <c r="F75" s="101" t="s">
        <v>85</v>
      </c>
      <c r="G75" s="111"/>
      <c r="H75" s="101" t="s">
        <v>86</v>
      </c>
      <c r="I75" s="101" t="s">
        <v>85</v>
      </c>
      <c r="J75" s="111"/>
      <c r="K75" s="101" t="s">
        <v>86</v>
      </c>
      <c r="L75" s="101" t="s">
        <v>85</v>
      </c>
    </row>
    <row r="76" s="112" customFormat="true" ht="12" hidden="false" customHeight="true" outlineLevel="0" collapsed="false">
      <c r="A76" s="113" t="s">
        <v>15</v>
      </c>
      <c r="B76" s="114" t="s">
        <v>88</v>
      </c>
      <c r="C76" s="114" t="s">
        <v>89</v>
      </c>
      <c r="D76" s="116"/>
      <c r="E76" s="114" t="s">
        <v>88</v>
      </c>
      <c r="F76" s="114" t="s">
        <v>89</v>
      </c>
      <c r="G76" s="116"/>
      <c r="H76" s="114" t="s">
        <v>88</v>
      </c>
      <c r="I76" s="114" t="s">
        <v>89</v>
      </c>
      <c r="J76" s="116"/>
      <c r="K76" s="114" t="s">
        <v>88</v>
      </c>
      <c r="L76" s="114" t="s">
        <v>89</v>
      </c>
      <c r="M76" s="189" t="s">
        <v>19</v>
      </c>
    </row>
    <row r="77" customFormat="false" ht="18.95" hidden="false" customHeight="true" outlineLevel="0" collapsed="false">
      <c r="A77" s="138" t="s">
        <v>139</v>
      </c>
      <c r="B77" s="118" t="n">
        <v>1.492</v>
      </c>
      <c r="C77" s="118" t="n">
        <v>0.35</v>
      </c>
      <c r="D77" s="119"/>
      <c r="E77" s="118" t="n">
        <v>0.87</v>
      </c>
      <c r="F77" s="118" t="n">
        <v>0.26</v>
      </c>
      <c r="G77" s="119"/>
      <c r="H77" s="118" t="n">
        <v>0.99</v>
      </c>
      <c r="I77" s="118" t="n">
        <v>0.21</v>
      </c>
      <c r="J77" s="119"/>
      <c r="K77" s="118" t="n">
        <v>0.074</v>
      </c>
      <c r="L77" s="118" t="n">
        <v>0.0307816</v>
      </c>
      <c r="M77" s="120" t="s">
        <v>21</v>
      </c>
    </row>
    <row r="78" customFormat="false" ht="18" hidden="false" customHeight="true" outlineLevel="0" collapsed="false">
      <c r="A78" s="138" t="s">
        <v>140</v>
      </c>
      <c r="B78" s="118" t="n">
        <v>34.568</v>
      </c>
      <c r="C78" s="118" t="n">
        <v>9.18</v>
      </c>
      <c r="D78" s="119"/>
      <c r="E78" s="118" t="n">
        <v>0.236</v>
      </c>
      <c r="F78" s="118" t="n">
        <v>0.02079</v>
      </c>
      <c r="G78" s="118"/>
      <c r="H78" s="118" t="s">
        <v>156</v>
      </c>
      <c r="I78" s="118" t="s">
        <v>156</v>
      </c>
      <c r="J78" s="119"/>
      <c r="K78" s="118" t="s">
        <v>156</v>
      </c>
      <c r="L78" s="118" t="s">
        <v>156</v>
      </c>
      <c r="M78" s="120" t="s">
        <v>23</v>
      </c>
    </row>
    <row r="79" customFormat="false" ht="18" hidden="false" customHeight="true" outlineLevel="0" collapsed="false">
      <c r="A79" s="138" t="s">
        <v>141</v>
      </c>
      <c r="B79" s="118" t="n">
        <v>14.448</v>
      </c>
      <c r="C79" s="118" t="n">
        <v>1.882</v>
      </c>
      <c r="D79" s="119"/>
      <c r="E79" s="118" t="n">
        <v>21.96</v>
      </c>
      <c r="F79" s="118" t="n">
        <v>2.46</v>
      </c>
      <c r="G79" s="119"/>
      <c r="H79" s="118" t="n">
        <v>4.34</v>
      </c>
      <c r="I79" s="118" t="n">
        <v>0.6</v>
      </c>
      <c r="J79" s="119"/>
      <c r="K79" s="118" t="n">
        <v>12.732</v>
      </c>
      <c r="L79" s="118" t="n">
        <v>1.980812834</v>
      </c>
      <c r="M79" s="120" t="s">
        <v>25</v>
      </c>
    </row>
    <row r="80" customFormat="false" ht="18" hidden="false" customHeight="true" outlineLevel="0" collapsed="false">
      <c r="A80" s="138" t="s">
        <v>142</v>
      </c>
      <c r="B80" s="118" t="n">
        <v>0.412</v>
      </c>
      <c r="C80" s="118" t="n">
        <v>0.056</v>
      </c>
      <c r="D80" s="119"/>
      <c r="E80" s="118" t="n">
        <v>0.12</v>
      </c>
      <c r="F80" s="118" t="n">
        <v>0.22</v>
      </c>
      <c r="G80" s="119"/>
      <c r="H80" s="118" t="n">
        <v>0.08</v>
      </c>
      <c r="I80" s="118" t="n">
        <v>0.11</v>
      </c>
      <c r="J80" s="119" t="s">
        <v>74</v>
      </c>
      <c r="K80" s="118" t="n">
        <v>0.08</v>
      </c>
      <c r="L80" s="118" t="n">
        <v>0.11</v>
      </c>
      <c r="M80" s="120" t="s">
        <v>27</v>
      </c>
    </row>
    <row r="81" customFormat="false" ht="18" hidden="false" customHeight="true" outlineLevel="0" collapsed="false">
      <c r="A81" s="138" t="s">
        <v>28</v>
      </c>
      <c r="B81" s="118" t="n">
        <v>0.28</v>
      </c>
      <c r="C81" s="118" t="n">
        <v>0.16</v>
      </c>
      <c r="D81" s="119"/>
      <c r="E81" s="118" t="n">
        <v>0.03</v>
      </c>
      <c r="F81" s="118" t="n">
        <v>0.04</v>
      </c>
      <c r="G81" s="119"/>
      <c r="H81" s="118" t="n">
        <v>0.1</v>
      </c>
      <c r="I81" s="118" t="n">
        <v>0.21</v>
      </c>
      <c r="J81" s="119"/>
      <c r="K81" s="118" t="n">
        <v>0.189574</v>
      </c>
      <c r="L81" s="118" t="n">
        <v>0.222358801837355</v>
      </c>
      <c r="M81" s="120" t="s">
        <v>29</v>
      </c>
    </row>
    <row r="82" customFormat="false" ht="18" hidden="false" customHeight="true" outlineLevel="0" collapsed="false">
      <c r="A82" s="138" t="s">
        <v>144</v>
      </c>
      <c r="B82" s="118" t="n">
        <v>4.06</v>
      </c>
      <c r="C82" s="118" t="n">
        <v>1.106</v>
      </c>
      <c r="D82" s="119"/>
      <c r="E82" s="118" t="n">
        <v>8.82</v>
      </c>
      <c r="F82" s="118" t="n">
        <v>1.68</v>
      </c>
      <c r="G82" s="119"/>
      <c r="H82" s="118" t="n">
        <v>24.49</v>
      </c>
      <c r="I82" s="118" t="n">
        <v>5.02</v>
      </c>
      <c r="J82" s="119"/>
      <c r="K82" s="118" t="n">
        <v>10.838</v>
      </c>
      <c r="L82" s="118" t="n">
        <v>2.32023</v>
      </c>
      <c r="M82" s="120" t="s">
        <v>33</v>
      </c>
    </row>
    <row r="83" customFormat="false" ht="18" hidden="false" customHeight="true" outlineLevel="0" collapsed="false">
      <c r="A83" s="138" t="s">
        <v>182</v>
      </c>
      <c r="B83" s="118" t="n">
        <v>1.35</v>
      </c>
      <c r="C83" s="118" t="n">
        <v>0.282</v>
      </c>
      <c r="D83" s="119"/>
      <c r="E83" s="118" t="n">
        <v>0.01</v>
      </c>
      <c r="F83" s="118" t="n">
        <v>0.01</v>
      </c>
      <c r="G83" s="119"/>
      <c r="H83" s="118" t="n">
        <v>0.05</v>
      </c>
      <c r="I83" s="118" t="n">
        <v>0.01</v>
      </c>
      <c r="J83" s="119"/>
      <c r="K83" s="118" t="s">
        <v>169</v>
      </c>
      <c r="L83" s="118" t="n">
        <v>0.005377</v>
      </c>
      <c r="M83" s="120" t="s">
        <v>35</v>
      </c>
    </row>
    <row r="84" customFormat="false" ht="18" hidden="false" customHeight="true" outlineLevel="0" collapsed="false">
      <c r="A84" s="138" t="s">
        <v>145</v>
      </c>
      <c r="B84" s="118" t="n">
        <v>1.768</v>
      </c>
      <c r="C84" s="118" t="n">
        <v>0.522</v>
      </c>
      <c r="D84" s="119"/>
      <c r="E84" s="118" t="n">
        <v>7.321131</v>
      </c>
      <c r="F84" s="118" t="n">
        <v>1.08911401234568</v>
      </c>
      <c r="G84" s="119"/>
      <c r="H84" s="118" t="n">
        <v>4.2758</v>
      </c>
      <c r="I84" s="118" t="n">
        <v>0.470409825282631</v>
      </c>
      <c r="J84" s="119"/>
      <c r="K84" s="118" t="n">
        <v>30.208</v>
      </c>
      <c r="L84" s="118" t="n">
        <v>3.80612</v>
      </c>
      <c r="M84" s="120" t="s">
        <v>37</v>
      </c>
    </row>
    <row r="85" customFormat="false" ht="18" hidden="false" customHeight="true" outlineLevel="0" collapsed="false">
      <c r="A85" s="138" t="s">
        <v>270</v>
      </c>
      <c r="B85" s="118" t="n">
        <v>0.084</v>
      </c>
      <c r="C85" s="118" t="n">
        <v>0.03</v>
      </c>
      <c r="D85" s="119"/>
      <c r="E85" s="118" t="n">
        <v>0.07</v>
      </c>
      <c r="F85" s="118" t="n">
        <v>0.02</v>
      </c>
      <c r="G85" s="119"/>
      <c r="H85" s="118" t="n">
        <v>0.06</v>
      </c>
      <c r="I85" s="118" t="n">
        <v>0.01</v>
      </c>
      <c r="J85" s="119"/>
      <c r="K85" s="118" t="n">
        <v>0.065621</v>
      </c>
      <c r="L85" s="118" t="n">
        <v>0.01490545</v>
      </c>
      <c r="M85" s="120" t="s">
        <v>43</v>
      </c>
    </row>
    <row r="86" customFormat="false" ht="18" hidden="false" customHeight="true" outlineLevel="0" collapsed="false">
      <c r="A86" s="138" t="s">
        <v>44</v>
      </c>
      <c r="B86" s="118" t="n">
        <v>0.6</v>
      </c>
      <c r="C86" s="118" t="n">
        <v>0.245</v>
      </c>
      <c r="D86" s="119"/>
      <c r="E86" s="118" t="n">
        <v>0.84</v>
      </c>
      <c r="F86" s="118" t="n">
        <v>0.32</v>
      </c>
      <c r="G86" s="119"/>
      <c r="H86" s="118" t="n">
        <v>0.55</v>
      </c>
      <c r="I86" s="118" t="n">
        <v>0.23</v>
      </c>
      <c r="J86" s="119" t="s">
        <v>74</v>
      </c>
      <c r="K86" s="118" t="n">
        <v>0.55</v>
      </c>
      <c r="L86" s="118" t="n">
        <v>0.23</v>
      </c>
      <c r="M86" s="120" t="s">
        <v>45</v>
      </c>
    </row>
    <row r="87" customFormat="false" ht="18" hidden="false" customHeight="true" outlineLevel="0" collapsed="false">
      <c r="A87" s="138" t="s">
        <v>148</v>
      </c>
      <c r="B87" s="118" t="n">
        <v>3.774</v>
      </c>
      <c r="C87" s="118" t="n">
        <v>0.324</v>
      </c>
      <c r="D87" s="119"/>
      <c r="E87" s="118" t="n">
        <v>10.62</v>
      </c>
      <c r="F87" s="118" t="n">
        <v>0.94</v>
      </c>
      <c r="G87" s="119" t="s">
        <v>74</v>
      </c>
      <c r="H87" s="118" t="n">
        <v>6.23</v>
      </c>
      <c r="I87" s="118" t="n">
        <v>1.08</v>
      </c>
      <c r="J87" s="119"/>
      <c r="K87" s="118" t="n">
        <v>6.23</v>
      </c>
      <c r="L87" s="118" t="n">
        <v>1.08</v>
      </c>
      <c r="M87" s="120" t="s">
        <v>51</v>
      </c>
    </row>
    <row r="88" customFormat="false" ht="18" hidden="false" customHeight="true" outlineLevel="0" collapsed="false">
      <c r="A88" s="138" t="s">
        <v>54</v>
      </c>
      <c r="B88" s="118" t="n">
        <v>206.72</v>
      </c>
      <c r="C88" s="118" t="n">
        <v>18.2</v>
      </c>
      <c r="D88" s="119"/>
      <c r="E88" s="118" t="n">
        <v>349.51</v>
      </c>
      <c r="F88" s="118" t="n">
        <v>36.66</v>
      </c>
      <c r="G88" s="119"/>
      <c r="H88" s="118" t="n">
        <v>300.942</v>
      </c>
      <c r="I88" s="118" t="n">
        <v>30.356433</v>
      </c>
      <c r="J88" s="119"/>
      <c r="K88" s="118" t="n">
        <v>204.654</v>
      </c>
      <c r="L88" s="118" t="n">
        <v>24.800439</v>
      </c>
      <c r="M88" s="120" t="s">
        <v>55</v>
      </c>
    </row>
    <row r="89" customFormat="false" ht="18" hidden="false" customHeight="true" outlineLevel="0" collapsed="false">
      <c r="A89" s="138" t="s">
        <v>149</v>
      </c>
      <c r="B89" s="118" t="n">
        <v>1.15</v>
      </c>
      <c r="C89" s="118" t="n">
        <v>0.352</v>
      </c>
      <c r="D89" s="119"/>
      <c r="E89" s="118" t="n">
        <v>3.103</v>
      </c>
      <c r="F89" s="118" t="n">
        <v>2.2014818</v>
      </c>
      <c r="G89" s="119"/>
      <c r="H89" s="118" t="n">
        <v>2.394</v>
      </c>
      <c r="I89" s="118" t="n">
        <v>1.1097264</v>
      </c>
      <c r="J89" s="119" t="s">
        <v>74</v>
      </c>
      <c r="K89" s="118" t="n">
        <v>2.394</v>
      </c>
      <c r="L89" s="118" t="n">
        <v>1.1097264</v>
      </c>
      <c r="M89" s="120" t="s">
        <v>57</v>
      </c>
    </row>
    <row r="90" customFormat="false" ht="18" hidden="false" customHeight="true" outlineLevel="0" collapsed="false">
      <c r="A90" s="138" t="s">
        <v>60</v>
      </c>
      <c r="B90" s="118" t="n">
        <v>22.052</v>
      </c>
      <c r="C90" s="118" t="n">
        <v>3.8</v>
      </c>
      <c r="D90" s="119"/>
      <c r="E90" s="118" t="n">
        <v>35.46</v>
      </c>
      <c r="F90" s="118" t="n">
        <v>6.15</v>
      </c>
      <c r="G90" s="119"/>
      <c r="H90" s="118" t="n">
        <v>48.626</v>
      </c>
      <c r="I90" s="118" t="n">
        <v>7.67179487179487</v>
      </c>
      <c r="J90" s="119"/>
      <c r="K90" s="118" t="n">
        <v>41.483</v>
      </c>
      <c r="L90" s="118" t="n">
        <v>6.84848484848485</v>
      </c>
      <c r="M90" s="120" t="s">
        <v>61</v>
      </c>
    </row>
    <row r="91" customFormat="false" ht="18" hidden="false" customHeight="true" outlineLevel="0" collapsed="false">
      <c r="A91" s="139" t="s">
        <v>62</v>
      </c>
      <c r="B91" s="190" t="n">
        <v>292.75</v>
      </c>
      <c r="C91" s="190" t="n">
        <v>36.49</v>
      </c>
      <c r="D91" s="190"/>
      <c r="E91" s="190" t="n">
        <v>438.97</v>
      </c>
      <c r="F91" s="190" t="n">
        <v>52.07</v>
      </c>
      <c r="G91" s="190"/>
      <c r="H91" s="190" t="n">
        <v>393.13</v>
      </c>
      <c r="I91" s="190" t="n">
        <v>47.09</v>
      </c>
      <c r="J91" s="190"/>
      <c r="K91" s="190" t="n">
        <v>309.49</v>
      </c>
      <c r="L91" s="190" t="n">
        <v>42.56</v>
      </c>
      <c r="M91" s="123" t="s">
        <v>151</v>
      </c>
    </row>
    <row r="92" customFormat="false" ht="18" hidden="false" customHeight="true" outlineLevel="0" collapsed="false">
      <c r="A92" s="141"/>
      <c r="B92" s="141"/>
      <c r="C92" s="141"/>
      <c r="D92" s="141"/>
      <c r="E92" s="141"/>
      <c r="F92" s="142"/>
      <c r="G92" s="143"/>
      <c r="H92" s="142"/>
      <c r="I92" s="153"/>
      <c r="J92" s="153"/>
      <c r="K92" s="153"/>
      <c r="L92" s="153"/>
      <c r="M92" s="153"/>
    </row>
    <row r="93" customFormat="false" ht="18" hidden="false" customHeight="true" outlineLevel="0" collapsed="false">
      <c r="A93" s="200"/>
      <c r="B93" s="144"/>
      <c r="C93" s="144"/>
      <c r="D93" s="201"/>
      <c r="E93" s="144"/>
      <c r="F93" s="144"/>
      <c r="G93" s="133"/>
      <c r="H93" s="174"/>
      <c r="I93" s="174"/>
      <c r="J93" s="133"/>
      <c r="K93" s="174"/>
      <c r="L93" s="174"/>
      <c r="M93" s="130"/>
    </row>
    <row r="94" customFormat="false" ht="18" hidden="false" customHeight="true" outlineLevel="0" collapsed="false">
      <c r="A94" s="200"/>
      <c r="B94" s="144"/>
      <c r="C94" s="144"/>
      <c r="D94" s="201"/>
      <c r="E94" s="144"/>
      <c r="F94" s="144"/>
      <c r="G94" s="133"/>
      <c r="M94" s="130"/>
    </row>
    <row r="95" customFormat="false" ht="18" hidden="false" customHeight="true" outlineLevel="0" collapsed="false">
      <c r="A95" s="192"/>
      <c r="B95" s="144"/>
      <c r="C95" s="144"/>
      <c r="D95" s="133"/>
      <c r="E95" s="144"/>
      <c r="F95" s="144"/>
      <c r="G95" s="133"/>
      <c r="H95" s="144"/>
      <c r="I95" s="144"/>
      <c r="J95" s="133"/>
      <c r="K95" s="144"/>
      <c r="L95" s="144"/>
      <c r="M95" s="130"/>
    </row>
    <row r="96" customFormat="false" ht="15" hidden="false" customHeight="true" outlineLevel="0" collapsed="false">
      <c r="A96" s="21" t="s">
        <v>0</v>
      </c>
      <c r="B96" s="98"/>
      <c r="C96" s="98"/>
      <c r="D96" s="99"/>
      <c r="E96" s="98"/>
      <c r="F96" s="98"/>
      <c r="G96" s="99"/>
      <c r="H96" s="98"/>
      <c r="I96" s="98"/>
      <c r="J96" s="99"/>
      <c r="K96" s="98"/>
      <c r="L96" s="98"/>
      <c r="M96" s="100" t="s">
        <v>1</v>
      </c>
    </row>
    <row r="97" customFormat="false" ht="15" hidden="false" customHeight="true" outlineLevel="0" collapsed="false">
      <c r="A97" s="21" t="s">
        <v>2</v>
      </c>
      <c r="B97" s="98"/>
      <c r="C97" s="98"/>
      <c r="D97" s="99"/>
      <c r="E97" s="98"/>
      <c r="F97" s="98"/>
      <c r="G97" s="99"/>
      <c r="H97" s="98"/>
      <c r="I97" s="98"/>
      <c r="J97" s="99"/>
      <c r="K97" s="98"/>
      <c r="L97" s="98"/>
      <c r="M97" s="100" t="s">
        <v>3</v>
      </c>
    </row>
    <row r="98" customFormat="false" ht="15" hidden="false" customHeight="true" outlineLevel="0" collapsed="false">
      <c r="A98" s="21"/>
      <c r="B98" s="98"/>
      <c r="C98" s="98"/>
      <c r="D98" s="99"/>
      <c r="E98" s="98"/>
      <c r="F98" s="98"/>
      <c r="G98" s="99"/>
      <c r="H98" s="98"/>
      <c r="I98" s="98"/>
      <c r="J98" s="99"/>
      <c r="K98" s="98"/>
      <c r="L98" s="98"/>
      <c r="M98" s="100"/>
    </row>
    <row r="99" customFormat="false" ht="15" hidden="false" customHeight="true" outlineLevel="0" collapsed="false">
      <c r="A99" s="188"/>
    </row>
    <row r="100" customFormat="false" ht="15" hidden="false" customHeight="true" outlineLevel="0" collapsed="false">
      <c r="A100" s="101" t="s">
        <v>271</v>
      </c>
      <c r="B100" s="94"/>
      <c r="C100" s="94"/>
      <c r="L100" s="101"/>
      <c r="M100" s="102" t="s">
        <v>272</v>
      </c>
    </row>
    <row r="101" customFormat="false" ht="15" hidden="false" customHeight="true" outlineLevel="0" collapsed="false">
      <c r="A101" s="101" t="s">
        <v>273</v>
      </c>
      <c r="B101" s="94"/>
      <c r="C101" s="94"/>
      <c r="L101" s="102" t="s">
        <v>274</v>
      </c>
      <c r="M101" s="102"/>
    </row>
    <row r="102" customFormat="false" ht="15" hidden="false" customHeight="true" outlineLevel="0" collapsed="false">
      <c r="B102" s="94"/>
      <c r="C102" s="94"/>
      <c r="L102" s="102"/>
      <c r="M102" s="102"/>
    </row>
    <row r="103" customFormat="false" ht="15" hidden="false" customHeight="true" outlineLevel="0" collapsed="false">
      <c r="A103" s="197"/>
      <c r="B103" s="94"/>
      <c r="C103" s="94"/>
      <c r="M103" s="159"/>
    </row>
    <row r="104" customFormat="false" ht="15" hidden="false" customHeight="true" outlineLevel="0" collapsed="false">
      <c r="A104" s="91" t="s">
        <v>79</v>
      </c>
      <c r="B104" s="103"/>
      <c r="C104" s="91" t="s">
        <v>80</v>
      </c>
      <c r="D104" s="93"/>
      <c r="I104" s="104" t="s">
        <v>81</v>
      </c>
      <c r="J104" s="104"/>
      <c r="K104" s="104"/>
      <c r="L104" s="104" t="s">
        <v>82</v>
      </c>
      <c r="M104" s="104"/>
    </row>
    <row r="105" s="108" customFormat="true" ht="12" hidden="false" customHeight="true" outlineLevel="0" collapsed="false">
      <c r="A105" s="181"/>
      <c r="B105" s="106" t="s">
        <v>83</v>
      </c>
      <c r="C105" s="106"/>
      <c r="D105" s="106" t="n">
        <v>2004</v>
      </c>
      <c r="E105" s="106"/>
      <c r="F105" s="106"/>
      <c r="G105" s="106" t="n">
        <v>2005</v>
      </c>
      <c r="H105" s="106"/>
      <c r="I105" s="106"/>
      <c r="J105" s="106" t="n">
        <v>2006</v>
      </c>
      <c r="K105" s="106"/>
      <c r="L105" s="106"/>
      <c r="M105" s="107"/>
    </row>
    <row r="106" s="112" customFormat="true" ht="12" hidden="false" customHeight="true" outlineLevel="0" collapsed="false">
      <c r="A106" s="188"/>
      <c r="B106" s="101" t="s">
        <v>84</v>
      </c>
      <c r="C106" s="101" t="s">
        <v>85</v>
      </c>
      <c r="D106" s="111"/>
      <c r="E106" s="101" t="s">
        <v>86</v>
      </c>
      <c r="F106" s="101" t="s">
        <v>85</v>
      </c>
      <c r="G106" s="111"/>
      <c r="H106" s="101" t="s">
        <v>86</v>
      </c>
      <c r="I106" s="101" t="s">
        <v>85</v>
      </c>
      <c r="J106" s="111"/>
      <c r="K106" s="101" t="s">
        <v>86</v>
      </c>
      <c r="L106" s="101" t="s">
        <v>85</v>
      </c>
    </row>
    <row r="107" s="112" customFormat="true" ht="12" hidden="false" customHeight="true" outlineLevel="0" collapsed="false">
      <c r="A107" s="113" t="s">
        <v>15</v>
      </c>
      <c r="B107" s="114" t="s">
        <v>88</v>
      </c>
      <c r="C107" s="114" t="s">
        <v>89</v>
      </c>
      <c r="D107" s="116"/>
      <c r="E107" s="114" t="s">
        <v>88</v>
      </c>
      <c r="F107" s="114" t="s">
        <v>89</v>
      </c>
      <c r="G107" s="116"/>
      <c r="H107" s="114" t="s">
        <v>88</v>
      </c>
      <c r="I107" s="114" t="s">
        <v>89</v>
      </c>
      <c r="J107" s="116"/>
      <c r="K107" s="114" t="s">
        <v>88</v>
      </c>
      <c r="L107" s="114" t="s">
        <v>89</v>
      </c>
      <c r="M107" s="189" t="s">
        <v>19</v>
      </c>
    </row>
    <row r="108" customFormat="false" ht="18.95" hidden="false" customHeight="true" outlineLevel="0" collapsed="false">
      <c r="A108" s="138" t="s">
        <v>139</v>
      </c>
      <c r="B108" s="118" t="n">
        <v>8.45</v>
      </c>
      <c r="C108" s="118" t="n">
        <v>6.234</v>
      </c>
      <c r="D108" s="119"/>
      <c r="E108" s="118" t="n">
        <v>9.16</v>
      </c>
      <c r="F108" s="118" t="n">
        <v>7.47</v>
      </c>
      <c r="G108" s="119"/>
      <c r="H108" s="118" t="n">
        <v>6.2</v>
      </c>
      <c r="I108" s="118" t="n">
        <v>5.17</v>
      </c>
      <c r="J108" s="119"/>
      <c r="K108" s="118" t="n">
        <v>7.497</v>
      </c>
      <c r="L108" s="118" t="n">
        <v>6.5032484</v>
      </c>
      <c r="M108" s="120" t="s">
        <v>21</v>
      </c>
    </row>
    <row r="109" customFormat="false" ht="18" hidden="false" customHeight="true" outlineLevel="0" collapsed="false">
      <c r="A109" s="138" t="s">
        <v>140</v>
      </c>
      <c r="B109" s="118" t="s">
        <v>156</v>
      </c>
      <c r="C109" s="118" t="s">
        <v>156</v>
      </c>
      <c r="D109" s="119"/>
      <c r="E109" s="118" t="n">
        <v>0.21</v>
      </c>
      <c r="F109" s="118" t="n">
        <v>0.6195</v>
      </c>
      <c r="G109" s="119"/>
      <c r="H109" s="118" t="n">
        <v>0.47</v>
      </c>
      <c r="I109" s="118" t="n">
        <v>1.3865</v>
      </c>
      <c r="J109" s="119" t="s">
        <v>74</v>
      </c>
      <c r="K109" s="118" t="n">
        <v>0.47</v>
      </c>
      <c r="L109" s="118" t="n">
        <v>1.3865</v>
      </c>
      <c r="M109" s="120" t="s">
        <v>23</v>
      </c>
    </row>
    <row r="110" customFormat="false" ht="18" hidden="false" customHeight="true" outlineLevel="0" collapsed="false">
      <c r="A110" s="127" t="s">
        <v>142</v>
      </c>
      <c r="B110" s="118" t="n">
        <v>0.0075</v>
      </c>
      <c r="C110" s="118" t="n">
        <v>0.01</v>
      </c>
      <c r="D110" s="119"/>
      <c r="E110" s="118" t="s">
        <v>169</v>
      </c>
      <c r="F110" s="118" t="s">
        <v>169</v>
      </c>
      <c r="G110" s="119"/>
      <c r="H110" s="118" t="s">
        <v>169</v>
      </c>
      <c r="I110" s="118" t="s">
        <v>169</v>
      </c>
      <c r="J110" s="119"/>
      <c r="K110" s="118" t="s">
        <v>169</v>
      </c>
      <c r="L110" s="118" t="s">
        <v>169</v>
      </c>
      <c r="M110" s="120" t="s">
        <v>27</v>
      </c>
    </row>
    <row r="111" customFormat="false" ht="18" hidden="false" customHeight="true" outlineLevel="0" collapsed="false">
      <c r="A111" s="127" t="s">
        <v>32</v>
      </c>
      <c r="B111" s="118" t="n">
        <v>0.218</v>
      </c>
      <c r="C111" s="118" t="n">
        <v>0.118</v>
      </c>
      <c r="D111" s="119"/>
      <c r="E111" s="118" t="n">
        <v>0.31</v>
      </c>
      <c r="F111" s="118" t="n">
        <v>0.18</v>
      </c>
      <c r="G111" s="119"/>
      <c r="H111" s="118" t="n">
        <v>0.29</v>
      </c>
      <c r="I111" s="118" t="n">
        <v>0.21</v>
      </c>
      <c r="J111" s="119"/>
      <c r="K111" s="118" t="s">
        <v>156</v>
      </c>
      <c r="L111" s="118" t="s">
        <v>156</v>
      </c>
      <c r="M111" s="120" t="s">
        <v>33</v>
      </c>
    </row>
    <row r="112" customFormat="false" ht="18" hidden="false" customHeight="true" outlineLevel="0" collapsed="false">
      <c r="A112" s="127" t="s">
        <v>145</v>
      </c>
      <c r="B112" s="118" t="n">
        <v>2.728</v>
      </c>
      <c r="C112" s="118" t="n">
        <v>1.716</v>
      </c>
      <c r="D112" s="119"/>
      <c r="E112" s="118" t="n">
        <v>1.83234</v>
      </c>
      <c r="F112" s="118" t="n">
        <v>0.382573251028807</v>
      </c>
      <c r="G112" s="118"/>
      <c r="H112" s="118" t="n">
        <v>2.020216</v>
      </c>
      <c r="I112" s="118" t="n">
        <v>0.525489126413155</v>
      </c>
      <c r="J112" s="119"/>
      <c r="K112" s="118" t="n">
        <v>3.252109</v>
      </c>
      <c r="L112" s="118" t="n">
        <v>0.90620416</v>
      </c>
      <c r="M112" s="120" t="s">
        <v>37</v>
      </c>
    </row>
    <row r="113" customFormat="false" ht="18" hidden="false" customHeight="true" outlineLevel="0" collapsed="false">
      <c r="A113" s="127" t="s">
        <v>146</v>
      </c>
      <c r="B113" s="118" t="n">
        <v>1.42</v>
      </c>
      <c r="C113" s="118" t="n">
        <v>1.738</v>
      </c>
      <c r="D113" s="119"/>
      <c r="E113" s="118" t="n">
        <v>3.89</v>
      </c>
      <c r="F113" s="118" t="n">
        <v>2.29</v>
      </c>
      <c r="G113" s="119"/>
      <c r="H113" s="118" t="n">
        <v>2.85</v>
      </c>
      <c r="I113" s="118" t="n">
        <v>2.44</v>
      </c>
      <c r="J113" s="119"/>
      <c r="K113" s="118" t="n">
        <v>3.441457</v>
      </c>
      <c r="L113" s="118" t="n">
        <v>2.99387165</v>
      </c>
      <c r="M113" s="120" t="s">
        <v>43</v>
      </c>
    </row>
    <row r="114" customFormat="false" ht="18" hidden="false" customHeight="true" outlineLevel="0" collapsed="false">
      <c r="A114" s="138" t="s">
        <v>44</v>
      </c>
      <c r="B114" s="118" t="n">
        <v>0.945</v>
      </c>
      <c r="C114" s="118" t="n">
        <v>0.69</v>
      </c>
      <c r="D114" s="119" t="s">
        <v>74</v>
      </c>
      <c r="E114" s="118" t="n">
        <v>1.24</v>
      </c>
      <c r="F114" s="118" t="n">
        <v>0.95</v>
      </c>
      <c r="G114" s="119" t="s">
        <v>74</v>
      </c>
      <c r="H114" s="118" t="n">
        <v>1.24</v>
      </c>
      <c r="I114" s="118" t="n">
        <v>0.95</v>
      </c>
      <c r="J114" s="119" t="s">
        <v>74</v>
      </c>
      <c r="K114" s="118" t="n">
        <v>1.24</v>
      </c>
      <c r="L114" s="118" t="n">
        <v>0.95</v>
      </c>
      <c r="M114" s="120" t="s">
        <v>45</v>
      </c>
    </row>
    <row r="115" customFormat="false" ht="18" hidden="false" customHeight="true" outlineLevel="0" collapsed="false">
      <c r="A115" s="127" t="s">
        <v>163</v>
      </c>
      <c r="B115" s="118" t="n">
        <v>0.102</v>
      </c>
      <c r="C115" s="118" t="n">
        <v>0.026</v>
      </c>
      <c r="E115" s="118" t="n">
        <v>0.1</v>
      </c>
      <c r="F115" s="118" t="n">
        <v>0.07</v>
      </c>
      <c r="G115" s="119"/>
      <c r="H115" s="118" t="n">
        <v>0.04</v>
      </c>
      <c r="I115" s="118" t="n">
        <v>0.03</v>
      </c>
      <c r="J115" s="119" t="s">
        <v>74</v>
      </c>
      <c r="K115" s="118" t="n">
        <v>0.04</v>
      </c>
      <c r="L115" s="118" t="n">
        <v>0.03</v>
      </c>
      <c r="M115" s="120" t="s">
        <v>51</v>
      </c>
    </row>
    <row r="116" customFormat="false" ht="18" hidden="false" customHeight="true" outlineLevel="0" collapsed="false">
      <c r="A116" s="138" t="s">
        <v>54</v>
      </c>
      <c r="B116" s="118" t="n">
        <v>6.082</v>
      </c>
      <c r="C116" s="118" t="n">
        <v>1.776</v>
      </c>
      <c r="D116" s="119"/>
      <c r="E116" s="118" t="n">
        <v>9.23</v>
      </c>
      <c r="F116" s="118" t="n">
        <v>4.69</v>
      </c>
      <c r="G116" s="119"/>
      <c r="H116" s="118" t="n">
        <v>10.813</v>
      </c>
      <c r="I116" s="118" t="n">
        <v>5.523666</v>
      </c>
      <c r="J116" s="119"/>
      <c r="K116" s="118" t="n">
        <v>24.607</v>
      </c>
      <c r="L116" s="118" t="n">
        <v>11.986363</v>
      </c>
      <c r="M116" s="120" t="s">
        <v>55</v>
      </c>
    </row>
    <row r="117" customFormat="false" ht="18" hidden="false" customHeight="true" outlineLevel="0" collapsed="false">
      <c r="A117" s="127" t="s">
        <v>149</v>
      </c>
      <c r="B117" s="118" t="n">
        <v>26.76</v>
      </c>
      <c r="C117" s="118" t="n">
        <v>20.578</v>
      </c>
      <c r="D117" s="119"/>
      <c r="E117" s="118" t="n">
        <v>98.664</v>
      </c>
      <c r="F117" s="118" t="n">
        <v>66.9914721</v>
      </c>
      <c r="G117" s="119"/>
      <c r="H117" s="118" t="n">
        <v>68.473</v>
      </c>
      <c r="I117" s="118" t="n">
        <v>57.774468</v>
      </c>
      <c r="J117" s="119" t="s">
        <v>74</v>
      </c>
      <c r="K117" s="118" t="n">
        <v>68.473</v>
      </c>
      <c r="L117" s="118" t="n">
        <v>57.774468</v>
      </c>
      <c r="M117" s="120" t="s">
        <v>57</v>
      </c>
    </row>
    <row r="118" customFormat="false" ht="18" hidden="false" customHeight="true" outlineLevel="0" collapsed="false">
      <c r="A118" s="138" t="s">
        <v>60</v>
      </c>
      <c r="B118" s="118" t="s">
        <v>169</v>
      </c>
      <c r="C118" s="118" t="s">
        <v>169</v>
      </c>
      <c r="D118" s="119"/>
      <c r="E118" s="118" t="s">
        <v>169</v>
      </c>
      <c r="F118" s="118" t="s">
        <v>169</v>
      </c>
      <c r="G118" s="119"/>
      <c r="H118" s="118" t="n">
        <v>0.04</v>
      </c>
      <c r="I118" s="118" t="n">
        <v>0.0102564102564103</v>
      </c>
      <c r="J118" s="119"/>
      <c r="K118" s="118" t="s">
        <v>169</v>
      </c>
      <c r="L118" s="118" t="s">
        <v>169</v>
      </c>
      <c r="M118" s="120" t="s">
        <v>61</v>
      </c>
    </row>
    <row r="119" customFormat="false" ht="18" hidden="false" customHeight="true" outlineLevel="0" collapsed="false">
      <c r="A119" s="198" t="s">
        <v>62</v>
      </c>
      <c r="B119" s="202" t="n">
        <v>46.72</v>
      </c>
      <c r="C119" s="202" t="n">
        <v>32.9</v>
      </c>
      <c r="D119" s="202"/>
      <c r="E119" s="202" t="n">
        <v>124.63</v>
      </c>
      <c r="F119" s="202" t="n">
        <v>83.64</v>
      </c>
      <c r="G119" s="202"/>
      <c r="H119" s="202" t="n">
        <v>92.43</v>
      </c>
      <c r="I119" s="202" t="n">
        <v>74.02</v>
      </c>
      <c r="J119" s="202"/>
      <c r="K119" s="202" t="n">
        <v>109.02</v>
      </c>
      <c r="L119" s="202" t="n">
        <v>82.53</v>
      </c>
      <c r="M119" s="123" t="s">
        <v>151</v>
      </c>
    </row>
    <row r="120" customFormat="false" ht="18" hidden="false" customHeight="true" outlineLevel="0" collapsed="false">
      <c r="A120" s="141"/>
      <c r="B120" s="141"/>
      <c r="C120" s="141"/>
      <c r="D120" s="141"/>
      <c r="E120" s="141"/>
      <c r="F120" s="142"/>
      <c r="G120" s="143"/>
      <c r="H120" s="142"/>
      <c r="I120" s="153"/>
      <c r="J120" s="153"/>
      <c r="K120" s="153"/>
      <c r="L120" s="153"/>
      <c r="M120" s="153"/>
    </row>
    <row r="121" customFormat="false" ht="18" hidden="false" customHeight="true" outlineLevel="0" collapsed="false">
      <c r="A121" s="203"/>
      <c r="B121" s="144"/>
      <c r="C121" s="144"/>
      <c r="D121" s="133"/>
      <c r="E121" s="144"/>
      <c r="F121" s="144"/>
      <c r="G121" s="133"/>
      <c r="H121" s="144"/>
      <c r="I121" s="144"/>
      <c r="J121" s="133"/>
      <c r="K121" s="118"/>
      <c r="L121" s="118"/>
      <c r="M121" s="130"/>
    </row>
    <row r="122" customFormat="false" ht="15" hidden="false" customHeight="true" outlineLevel="0" collapsed="false">
      <c r="A122" s="21" t="s">
        <v>0</v>
      </c>
      <c r="B122" s="98"/>
      <c r="C122" s="98"/>
      <c r="D122" s="99"/>
      <c r="E122" s="98"/>
      <c r="F122" s="98"/>
      <c r="G122" s="99"/>
      <c r="H122" s="98"/>
      <c r="I122" s="98"/>
      <c r="J122" s="99"/>
      <c r="K122" s="98"/>
      <c r="L122" s="98"/>
      <c r="M122" s="100" t="s">
        <v>1</v>
      </c>
    </row>
    <row r="123" customFormat="false" ht="15" hidden="false" customHeight="true" outlineLevel="0" collapsed="false">
      <c r="A123" s="21" t="s">
        <v>2</v>
      </c>
      <c r="B123" s="98"/>
      <c r="C123" s="98"/>
      <c r="D123" s="99"/>
      <c r="E123" s="98"/>
      <c r="F123" s="98"/>
      <c r="G123" s="99"/>
      <c r="H123" s="98"/>
      <c r="I123" s="98"/>
      <c r="J123" s="99"/>
      <c r="K123" s="98"/>
      <c r="L123" s="98"/>
      <c r="M123" s="100" t="s">
        <v>3</v>
      </c>
    </row>
    <row r="124" customFormat="false" ht="15" hidden="false" customHeight="true" outlineLevel="0" collapsed="false">
      <c r="A124" s="21"/>
      <c r="B124" s="98"/>
      <c r="C124" s="98"/>
      <c r="D124" s="99"/>
      <c r="E124" s="98"/>
      <c r="F124" s="98"/>
      <c r="G124" s="99"/>
      <c r="H124" s="98"/>
      <c r="I124" s="98"/>
      <c r="J124" s="99"/>
      <c r="K124" s="98"/>
      <c r="L124" s="98"/>
      <c r="M124" s="100"/>
    </row>
    <row r="125" customFormat="false" ht="15" hidden="false" customHeight="true" outlineLevel="0" collapsed="false">
      <c r="A125" s="204"/>
      <c r="B125" s="205"/>
      <c r="C125" s="205"/>
    </row>
    <row r="126" customFormat="false" ht="15" hidden="false" customHeight="true" outlineLevel="0" collapsed="false">
      <c r="A126" s="101" t="s">
        <v>275</v>
      </c>
      <c r="B126" s="94"/>
      <c r="C126" s="94"/>
      <c r="M126" s="102" t="s">
        <v>276</v>
      </c>
    </row>
    <row r="127" customFormat="false" ht="15" hidden="false" customHeight="true" outlineLevel="0" collapsed="false">
      <c r="A127" s="101" t="s">
        <v>277</v>
      </c>
      <c r="B127" s="94"/>
      <c r="C127" s="94"/>
      <c r="M127" s="102" t="s">
        <v>278</v>
      </c>
    </row>
    <row r="128" customFormat="false" ht="15" hidden="false" customHeight="true" outlineLevel="0" collapsed="false">
      <c r="B128" s="94"/>
      <c r="C128" s="94"/>
      <c r="M128" s="102"/>
    </row>
    <row r="129" customFormat="false" ht="15" hidden="false" customHeight="true" outlineLevel="0" collapsed="false">
      <c r="A129" s="197"/>
      <c r="B129" s="94"/>
      <c r="C129" s="94"/>
      <c r="M129" s="159"/>
    </row>
    <row r="130" customFormat="false" ht="15" hidden="false" customHeight="true" outlineLevel="0" collapsed="false">
      <c r="A130" s="91" t="s">
        <v>79</v>
      </c>
      <c r="B130" s="103"/>
      <c r="C130" s="91" t="s">
        <v>80</v>
      </c>
      <c r="D130" s="93"/>
      <c r="I130" s="104" t="s">
        <v>81</v>
      </c>
      <c r="J130" s="104"/>
      <c r="K130" s="104"/>
      <c r="L130" s="104" t="s">
        <v>82</v>
      </c>
      <c r="M130" s="104"/>
    </row>
    <row r="131" s="108" customFormat="true" ht="12" hidden="false" customHeight="true" outlineLevel="0" collapsed="false">
      <c r="A131" s="181"/>
      <c r="B131" s="106" t="s">
        <v>83</v>
      </c>
      <c r="C131" s="106"/>
      <c r="D131" s="106" t="n">
        <v>2004</v>
      </c>
      <c r="E131" s="106"/>
      <c r="F131" s="106"/>
      <c r="G131" s="106" t="n">
        <v>2005</v>
      </c>
      <c r="H131" s="106"/>
      <c r="I131" s="106"/>
      <c r="J131" s="106" t="n">
        <v>2006</v>
      </c>
      <c r="K131" s="106"/>
      <c r="L131" s="106"/>
      <c r="M131" s="107"/>
    </row>
    <row r="132" s="112" customFormat="true" ht="12" hidden="false" customHeight="true" outlineLevel="0" collapsed="false">
      <c r="A132" s="188"/>
      <c r="B132" s="101" t="s">
        <v>84</v>
      </c>
      <c r="C132" s="101" t="s">
        <v>85</v>
      </c>
      <c r="D132" s="111"/>
      <c r="E132" s="101" t="s">
        <v>86</v>
      </c>
      <c r="F132" s="101" t="s">
        <v>85</v>
      </c>
      <c r="G132" s="111"/>
      <c r="H132" s="101" t="s">
        <v>86</v>
      </c>
      <c r="I132" s="101" t="s">
        <v>85</v>
      </c>
      <c r="J132" s="111"/>
      <c r="K132" s="101" t="s">
        <v>86</v>
      </c>
      <c r="L132" s="101" t="s">
        <v>85</v>
      </c>
    </row>
    <row r="133" s="112" customFormat="true" ht="12" hidden="false" customHeight="true" outlineLevel="0" collapsed="false">
      <c r="A133" s="113" t="s">
        <v>15</v>
      </c>
      <c r="B133" s="114" t="s">
        <v>88</v>
      </c>
      <c r="C133" s="114" t="s">
        <v>89</v>
      </c>
      <c r="D133" s="116"/>
      <c r="E133" s="114" t="s">
        <v>88</v>
      </c>
      <c r="F133" s="114" t="s">
        <v>89</v>
      </c>
      <c r="G133" s="116"/>
      <c r="H133" s="114" t="s">
        <v>88</v>
      </c>
      <c r="I133" s="114" t="s">
        <v>89</v>
      </c>
      <c r="J133" s="116"/>
      <c r="K133" s="114" t="s">
        <v>88</v>
      </c>
      <c r="L133" s="114" t="s">
        <v>89</v>
      </c>
      <c r="M133" s="189" t="s">
        <v>19</v>
      </c>
    </row>
    <row r="134" customFormat="false" ht="18.95" hidden="false" customHeight="true" outlineLevel="0" collapsed="false">
      <c r="A134" s="138" t="s">
        <v>139</v>
      </c>
      <c r="B134" s="118" t="n">
        <v>18.206</v>
      </c>
      <c r="C134" s="118" t="n">
        <v>4.892</v>
      </c>
      <c r="D134" s="119"/>
      <c r="E134" s="118" t="n">
        <v>14.19</v>
      </c>
      <c r="F134" s="118" t="n">
        <v>3.44</v>
      </c>
      <c r="G134" s="119"/>
      <c r="H134" s="118" t="n">
        <v>14.86</v>
      </c>
      <c r="I134" s="118" t="n">
        <v>6.46</v>
      </c>
      <c r="J134" s="119"/>
      <c r="K134" s="118" t="n">
        <v>11.64</v>
      </c>
      <c r="L134" s="118" t="n">
        <v>6.0718824</v>
      </c>
      <c r="M134" s="120" t="s">
        <v>21</v>
      </c>
    </row>
    <row r="135" customFormat="false" ht="18" hidden="false" customHeight="true" outlineLevel="0" collapsed="false">
      <c r="A135" s="138" t="s">
        <v>140</v>
      </c>
      <c r="B135" s="118" t="n">
        <v>6.648</v>
      </c>
      <c r="C135" s="118" t="n">
        <v>1.106</v>
      </c>
      <c r="D135" s="119"/>
      <c r="E135" s="118" t="n">
        <v>2.22</v>
      </c>
      <c r="F135" s="118" t="n">
        <v>0.7548</v>
      </c>
      <c r="G135" s="119"/>
      <c r="H135" s="118" t="n">
        <v>2.33</v>
      </c>
      <c r="I135" s="118" t="n">
        <v>0.7922</v>
      </c>
      <c r="J135" s="119" t="s">
        <v>74</v>
      </c>
      <c r="K135" s="118" t="n">
        <v>2.33</v>
      </c>
      <c r="L135" s="118" t="n">
        <v>0.7922</v>
      </c>
      <c r="M135" s="120" t="s">
        <v>23</v>
      </c>
    </row>
    <row r="136" customFormat="false" ht="18" hidden="false" customHeight="true" outlineLevel="0" collapsed="false">
      <c r="A136" s="138" t="s">
        <v>141</v>
      </c>
      <c r="B136" s="118" t="n">
        <v>0.072</v>
      </c>
      <c r="C136" s="118" t="n">
        <v>0.022</v>
      </c>
      <c r="D136" s="119"/>
      <c r="E136" s="118" t="n">
        <v>0.08</v>
      </c>
      <c r="F136" s="118" t="n">
        <v>0.02</v>
      </c>
      <c r="G136" s="119"/>
      <c r="H136" s="118" t="n">
        <v>0.04</v>
      </c>
      <c r="I136" s="118" t="n">
        <v>0.01</v>
      </c>
      <c r="J136" s="119"/>
      <c r="K136" s="118" t="n">
        <v>0.021</v>
      </c>
      <c r="L136" s="118" t="n">
        <v>0.0093782975</v>
      </c>
      <c r="M136" s="120" t="s">
        <v>25</v>
      </c>
    </row>
    <row r="137" customFormat="false" ht="18" hidden="false" customHeight="true" outlineLevel="0" collapsed="false">
      <c r="A137" s="138" t="s">
        <v>142</v>
      </c>
      <c r="B137" s="118" t="n">
        <v>0.228</v>
      </c>
      <c r="C137" s="118" t="n">
        <v>0.11</v>
      </c>
      <c r="D137" s="119"/>
      <c r="E137" s="118" t="n">
        <v>2.56</v>
      </c>
      <c r="F137" s="118" t="n">
        <v>0.76</v>
      </c>
      <c r="G137" s="119"/>
      <c r="H137" s="118" t="n">
        <v>5.97</v>
      </c>
      <c r="I137" s="118" t="n">
        <v>1.52</v>
      </c>
      <c r="J137" s="119" t="s">
        <v>74</v>
      </c>
      <c r="K137" s="118" t="n">
        <v>5.97</v>
      </c>
      <c r="L137" s="118" t="n">
        <v>1.52</v>
      </c>
      <c r="M137" s="120" t="s">
        <v>27</v>
      </c>
    </row>
    <row r="138" customFormat="false" ht="18" hidden="false" customHeight="true" outlineLevel="0" collapsed="false">
      <c r="A138" s="138" t="s">
        <v>28</v>
      </c>
      <c r="B138" s="118" t="s">
        <v>156</v>
      </c>
      <c r="C138" s="118" t="s">
        <v>156</v>
      </c>
      <c r="D138" s="119"/>
      <c r="E138" s="118" t="n">
        <v>0.01</v>
      </c>
      <c r="F138" s="118" t="s">
        <v>169</v>
      </c>
      <c r="G138" s="119"/>
      <c r="H138" s="118" t="n">
        <v>0.06</v>
      </c>
      <c r="I138" s="118" t="n">
        <v>0.05</v>
      </c>
      <c r="J138" s="119"/>
      <c r="K138" s="118" t="n">
        <v>0.229</v>
      </c>
      <c r="L138" s="118" t="s">
        <v>169</v>
      </c>
      <c r="M138" s="120" t="s">
        <v>29</v>
      </c>
    </row>
    <row r="139" customFormat="false" ht="18" hidden="false" customHeight="true" outlineLevel="0" collapsed="false">
      <c r="A139" s="138" t="s">
        <v>144</v>
      </c>
      <c r="B139" s="118" t="n">
        <v>12.078</v>
      </c>
      <c r="C139" s="118" t="n">
        <v>3.288</v>
      </c>
      <c r="D139" s="119"/>
      <c r="E139" s="118" t="n">
        <v>26.63</v>
      </c>
      <c r="F139" s="118" t="n">
        <v>7.7227</v>
      </c>
      <c r="G139" s="119"/>
      <c r="H139" s="118" t="n">
        <v>32.57</v>
      </c>
      <c r="I139" s="118" t="n">
        <v>9.4453</v>
      </c>
      <c r="J139" s="119"/>
      <c r="K139" s="118" t="n">
        <v>26.314</v>
      </c>
      <c r="L139" s="118" t="n">
        <v>7.170018</v>
      </c>
      <c r="M139" s="120" t="s">
        <v>33</v>
      </c>
    </row>
    <row r="140" customFormat="false" ht="18" hidden="false" customHeight="true" outlineLevel="0" collapsed="false">
      <c r="A140" s="138" t="s">
        <v>182</v>
      </c>
      <c r="B140" s="118" t="n">
        <v>0.574</v>
      </c>
      <c r="C140" s="118" t="n">
        <v>0.166</v>
      </c>
      <c r="D140" s="119"/>
      <c r="E140" s="118" t="n">
        <v>0.74</v>
      </c>
      <c r="F140" s="118" t="n">
        <v>0.4</v>
      </c>
      <c r="G140" s="119"/>
      <c r="H140" s="118" t="n">
        <v>0.2</v>
      </c>
      <c r="I140" s="118" t="n">
        <v>0.1</v>
      </c>
      <c r="J140" s="119"/>
      <c r="K140" s="118" t="n">
        <v>0.302</v>
      </c>
      <c r="L140" s="118" t="n">
        <v>0.085023</v>
      </c>
      <c r="M140" s="120" t="s">
        <v>35</v>
      </c>
    </row>
    <row r="141" customFormat="false" ht="18" hidden="false" customHeight="true" outlineLevel="0" collapsed="false">
      <c r="A141" s="138" t="s">
        <v>145</v>
      </c>
      <c r="B141" s="118" t="n">
        <v>26.546</v>
      </c>
      <c r="C141" s="118" t="n">
        <v>8.782</v>
      </c>
      <c r="D141" s="119"/>
      <c r="E141" s="118" t="n">
        <v>26.61462</v>
      </c>
      <c r="F141" s="118" t="n">
        <v>2.72963679012346</v>
      </c>
      <c r="G141" s="118"/>
      <c r="H141" s="118" t="n">
        <v>24.390204</v>
      </c>
      <c r="I141" s="118" t="n">
        <v>2.20919831449126</v>
      </c>
      <c r="J141" s="119"/>
      <c r="K141" s="118" t="n">
        <v>31.1918</v>
      </c>
      <c r="L141" s="118" t="n">
        <v>11.9237777</v>
      </c>
      <c r="M141" s="120" t="s">
        <v>37</v>
      </c>
    </row>
    <row r="142" customFormat="false" ht="18" hidden="false" customHeight="true" outlineLevel="0" collapsed="false">
      <c r="A142" s="138" t="s">
        <v>146</v>
      </c>
      <c r="B142" s="118" t="n">
        <v>2.574</v>
      </c>
      <c r="C142" s="118" t="n">
        <v>0.426</v>
      </c>
      <c r="D142" s="119"/>
      <c r="E142" s="118" t="n">
        <v>0.48</v>
      </c>
      <c r="F142" s="118" t="n">
        <v>0.12</v>
      </c>
      <c r="G142" s="119"/>
      <c r="H142" s="118" t="n">
        <v>1.12</v>
      </c>
      <c r="I142" s="118" t="n">
        <v>0.34</v>
      </c>
      <c r="J142" s="119"/>
      <c r="K142" s="118" t="n">
        <v>0.372409</v>
      </c>
      <c r="L142" s="118" t="n">
        <v>0.0958818</v>
      </c>
      <c r="M142" s="120" t="s">
        <v>43</v>
      </c>
    </row>
    <row r="143" customFormat="false" ht="18" hidden="false" customHeight="true" outlineLevel="0" collapsed="false">
      <c r="A143" s="138" t="s">
        <v>148</v>
      </c>
      <c r="B143" s="118" t="n">
        <v>2.168</v>
      </c>
      <c r="C143" s="118" t="n">
        <v>0.25</v>
      </c>
      <c r="D143" s="119"/>
      <c r="E143" s="118" t="n">
        <v>7.12</v>
      </c>
      <c r="F143" s="118" t="n">
        <v>0.77</v>
      </c>
      <c r="G143" s="119" t="s">
        <v>74</v>
      </c>
      <c r="H143" s="118" t="n">
        <v>7.12</v>
      </c>
      <c r="I143" s="118" t="n">
        <v>0.77</v>
      </c>
      <c r="J143" s="119" t="s">
        <v>74</v>
      </c>
      <c r="K143" s="118" t="n">
        <v>7.12</v>
      </c>
      <c r="L143" s="118" t="n">
        <v>0.77</v>
      </c>
      <c r="M143" s="120" t="s">
        <v>51</v>
      </c>
    </row>
    <row r="144" customFormat="false" ht="18" hidden="false" customHeight="true" outlineLevel="0" collapsed="false">
      <c r="A144" s="138" t="s">
        <v>54</v>
      </c>
      <c r="B144" s="118" t="n">
        <v>4.56</v>
      </c>
      <c r="C144" s="118" t="n">
        <v>0.75</v>
      </c>
      <c r="D144" s="119"/>
      <c r="E144" s="118" t="n">
        <v>6.42</v>
      </c>
      <c r="F144" s="118" t="n">
        <v>2.24</v>
      </c>
      <c r="G144" s="119"/>
      <c r="H144" s="118" t="n">
        <v>10.01</v>
      </c>
      <c r="I144" s="118" t="n">
        <v>3.2521965</v>
      </c>
      <c r="J144" s="119"/>
      <c r="K144" s="118" t="n">
        <v>17.67</v>
      </c>
      <c r="L144" s="118" t="n">
        <v>3.250036</v>
      </c>
      <c r="M144" s="120" t="s">
        <v>55</v>
      </c>
    </row>
    <row r="145" customFormat="false" ht="18" hidden="false" customHeight="true" outlineLevel="0" collapsed="false">
      <c r="A145" s="138" t="s">
        <v>149</v>
      </c>
      <c r="B145" s="118" t="n">
        <v>16.702</v>
      </c>
      <c r="C145" s="118" t="n">
        <v>10.414</v>
      </c>
      <c r="D145" s="119"/>
      <c r="E145" s="118" t="n">
        <v>25.568</v>
      </c>
      <c r="F145" s="118" t="n">
        <v>22.0522344</v>
      </c>
      <c r="G145" s="119"/>
      <c r="H145" s="118" t="n">
        <v>38.964</v>
      </c>
      <c r="I145" s="118" t="n">
        <v>30.2346864</v>
      </c>
      <c r="J145" s="119" t="s">
        <v>74</v>
      </c>
      <c r="K145" s="118" t="n">
        <v>38.964</v>
      </c>
      <c r="L145" s="118" t="n">
        <v>30.2346864</v>
      </c>
      <c r="M145" s="120" t="s">
        <v>57</v>
      </c>
    </row>
    <row r="146" customFormat="false" ht="18" hidden="false" customHeight="true" outlineLevel="0" collapsed="false">
      <c r="A146" s="138" t="s">
        <v>60</v>
      </c>
      <c r="B146" s="118" t="s">
        <v>156</v>
      </c>
      <c r="C146" s="118" t="s">
        <v>156</v>
      </c>
      <c r="D146" s="119"/>
      <c r="E146" s="118" t="n">
        <v>4.82</v>
      </c>
      <c r="F146" s="118" t="n">
        <v>1.22</v>
      </c>
      <c r="G146" s="119"/>
      <c r="H146" s="118" t="n">
        <v>4.853</v>
      </c>
      <c r="I146" s="118" t="n">
        <v>1.11794871794872</v>
      </c>
      <c r="J146" s="119"/>
      <c r="K146" s="118" t="n">
        <v>7.831</v>
      </c>
      <c r="L146" s="118" t="n">
        <v>1.62626262626263</v>
      </c>
      <c r="M146" s="120" t="s">
        <v>61</v>
      </c>
    </row>
    <row r="147" customFormat="false" ht="18" hidden="false" customHeight="true" outlineLevel="0" collapsed="false">
      <c r="A147" s="139" t="s">
        <v>62</v>
      </c>
      <c r="B147" s="167" t="n">
        <v>90.36</v>
      </c>
      <c r="C147" s="167" t="n">
        <v>30.21</v>
      </c>
      <c r="D147" s="167"/>
      <c r="E147" s="167" t="n">
        <v>117.45</v>
      </c>
      <c r="F147" s="167" t="n">
        <v>42.22</v>
      </c>
      <c r="G147" s="167"/>
      <c r="H147" s="167" t="n">
        <v>142.48</v>
      </c>
      <c r="I147" s="167" t="n">
        <v>56.3</v>
      </c>
      <c r="J147" s="167"/>
      <c r="K147" s="167" t="n">
        <v>149.94</v>
      </c>
      <c r="L147" s="167" t="n">
        <v>63.55</v>
      </c>
      <c r="M147" s="123" t="s">
        <v>151</v>
      </c>
    </row>
    <row r="148" customFormat="false" ht="18" hidden="false" customHeight="true" outlineLevel="0" collapsed="false">
      <c r="A148" s="188"/>
      <c r="M148" s="120"/>
    </row>
    <row r="149" customFormat="false" ht="18" hidden="false" customHeight="true" outlineLevel="0" collapsed="false">
      <c r="A149" s="188"/>
    </row>
    <row r="150" customFormat="false" ht="15" hidden="false" customHeight="true" outlineLevel="0" collapsed="false">
      <c r="A150" s="21" t="s">
        <v>0</v>
      </c>
      <c r="B150" s="98"/>
      <c r="C150" s="98"/>
      <c r="D150" s="99"/>
      <c r="E150" s="98"/>
      <c r="F150" s="98"/>
      <c r="G150" s="99"/>
      <c r="H150" s="98"/>
      <c r="I150" s="98"/>
      <c r="J150" s="99"/>
      <c r="K150" s="98"/>
      <c r="L150" s="98"/>
      <c r="M150" s="100" t="s">
        <v>1</v>
      </c>
    </row>
    <row r="151" customFormat="false" ht="15" hidden="false" customHeight="true" outlineLevel="0" collapsed="false">
      <c r="A151" s="21" t="s">
        <v>2</v>
      </c>
      <c r="B151" s="98"/>
      <c r="C151" s="98"/>
      <c r="D151" s="99"/>
      <c r="E151" s="98"/>
      <c r="F151" s="98"/>
      <c r="G151" s="99"/>
      <c r="H151" s="98"/>
      <c r="I151" s="98"/>
      <c r="J151" s="99"/>
      <c r="K151" s="98"/>
      <c r="L151" s="98"/>
      <c r="M151" s="100" t="s">
        <v>3</v>
      </c>
    </row>
    <row r="152" customFormat="false" ht="15" hidden="false" customHeight="true" outlineLevel="0" collapsed="false">
      <c r="A152" s="21"/>
      <c r="B152" s="98"/>
      <c r="C152" s="98"/>
      <c r="D152" s="99"/>
      <c r="E152" s="98"/>
      <c r="F152" s="98"/>
      <c r="G152" s="99"/>
      <c r="H152" s="98"/>
      <c r="I152" s="98"/>
      <c r="J152" s="99"/>
      <c r="K152" s="98"/>
      <c r="L152" s="98"/>
      <c r="M152" s="100"/>
    </row>
    <row r="153" customFormat="false" ht="15" hidden="false" customHeight="true" outlineLevel="0" collapsed="false">
      <c r="A153" s="188"/>
    </row>
    <row r="154" customFormat="false" ht="15" hidden="false" customHeight="true" outlineLevel="0" collapsed="false">
      <c r="A154" s="101" t="s">
        <v>279</v>
      </c>
      <c r="B154" s="94"/>
      <c r="C154" s="94"/>
      <c r="K154" s="101"/>
      <c r="L154" s="101"/>
      <c r="M154" s="102" t="s">
        <v>280</v>
      </c>
    </row>
    <row r="155" customFormat="false" ht="15" hidden="false" customHeight="true" outlineLevel="0" collapsed="false">
      <c r="A155" s="101" t="s">
        <v>281</v>
      </c>
      <c r="B155" s="94"/>
      <c r="C155" s="94"/>
      <c r="K155" s="206" t="s">
        <v>282</v>
      </c>
      <c r="L155" s="206"/>
      <c r="M155" s="206"/>
    </row>
    <row r="156" customFormat="false" ht="15" hidden="false" customHeight="true" outlineLevel="0" collapsed="false">
      <c r="B156" s="94"/>
      <c r="C156" s="94"/>
      <c r="K156" s="206"/>
      <c r="L156" s="206"/>
      <c r="M156" s="206"/>
    </row>
    <row r="157" customFormat="false" ht="15" hidden="false" customHeight="true" outlineLevel="0" collapsed="false">
      <c r="A157" s="197"/>
      <c r="B157" s="94"/>
      <c r="C157" s="94"/>
      <c r="M157" s="159"/>
    </row>
    <row r="158" customFormat="false" ht="15" hidden="false" customHeight="true" outlineLevel="0" collapsed="false">
      <c r="A158" s="91" t="s">
        <v>79</v>
      </c>
      <c r="B158" s="103"/>
      <c r="C158" s="91" t="s">
        <v>80</v>
      </c>
      <c r="D158" s="93"/>
      <c r="I158" s="104" t="s">
        <v>81</v>
      </c>
      <c r="J158" s="104"/>
      <c r="K158" s="104"/>
      <c r="L158" s="104" t="s">
        <v>82</v>
      </c>
      <c r="M158" s="104"/>
    </row>
    <row r="159" s="108" customFormat="true" ht="12" hidden="false" customHeight="true" outlineLevel="0" collapsed="false">
      <c r="A159" s="181"/>
      <c r="B159" s="106" t="s">
        <v>83</v>
      </c>
      <c r="C159" s="106"/>
      <c r="D159" s="106" t="n">
        <v>2004</v>
      </c>
      <c r="E159" s="106"/>
      <c r="F159" s="106"/>
      <c r="G159" s="106" t="n">
        <v>2005</v>
      </c>
      <c r="H159" s="106"/>
      <c r="I159" s="106"/>
      <c r="J159" s="106" t="n">
        <v>2006</v>
      </c>
      <c r="K159" s="106"/>
      <c r="L159" s="106"/>
      <c r="M159" s="107"/>
    </row>
    <row r="160" s="112" customFormat="true" ht="12" hidden="false" customHeight="true" outlineLevel="0" collapsed="false">
      <c r="A160" s="188"/>
      <c r="B160" s="101" t="s">
        <v>84</v>
      </c>
      <c r="C160" s="101" t="s">
        <v>85</v>
      </c>
      <c r="D160" s="111"/>
      <c r="E160" s="101" t="s">
        <v>86</v>
      </c>
      <c r="F160" s="101" t="s">
        <v>85</v>
      </c>
      <c r="G160" s="111"/>
      <c r="H160" s="101" t="s">
        <v>86</v>
      </c>
      <c r="I160" s="101" t="s">
        <v>85</v>
      </c>
      <c r="J160" s="111"/>
      <c r="K160" s="101" t="s">
        <v>86</v>
      </c>
      <c r="L160" s="101" t="s">
        <v>85</v>
      </c>
    </row>
    <row r="161" s="112" customFormat="true" ht="12" hidden="false" customHeight="true" outlineLevel="0" collapsed="false">
      <c r="A161" s="113" t="s">
        <v>15</v>
      </c>
      <c r="B161" s="114" t="s">
        <v>88</v>
      </c>
      <c r="C161" s="114" t="s">
        <v>89</v>
      </c>
      <c r="D161" s="116"/>
      <c r="E161" s="114" t="s">
        <v>88</v>
      </c>
      <c r="F161" s="114" t="s">
        <v>89</v>
      </c>
      <c r="G161" s="116"/>
      <c r="H161" s="114" t="s">
        <v>88</v>
      </c>
      <c r="I161" s="114" t="s">
        <v>89</v>
      </c>
      <c r="J161" s="116"/>
      <c r="K161" s="114" t="s">
        <v>88</v>
      </c>
      <c r="L161" s="114" t="s">
        <v>89</v>
      </c>
      <c r="M161" s="189" t="s">
        <v>19</v>
      </c>
    </row>
    <row r="162" customFormat="false" ht="18.95" hidden="false" customHeight="true" outlineLevel="0" collapsed="false">
      <c r="A162" s="138" t="s">
        <v>139</v>
      </c>
      <c r="B162" s="118" t="n">
        <v>39.026</v>
      </c>
      <c r="C162" s="118" t="n">
        <v>14.958</v>
      </c>
      <c r="D162" s="119"/>
      <c r="E162" s="118" t="n">
        <v>64.31</v>
      </c>
      <c r="F162" s="118" t="n">
        <v>27.57</v>
      </c>
      <c r="G162" s="119"/>
      <c r="H162" s="118" t="n">
        <v>69.65</v>
      </c>
      <c r="I162" s="118" t="n">
        <v>37.09</v>
      </c>
      <c r="J162" s="119"/>
      <c r="K162" s="118" t="n">
        <v>55.615</v>
      </c>
      <c r="L162" s="118" t="n">
        <v>30.2721504</v>
      </c>
      <c r="M162" s="120" t="s">
        <v>21</v>
      </c>
    </row>
    <row r="163" customFormat="false" ht="18" hidden="false" customHeight="true" outlineLevel="0" collapsed="false">
      <c r="A163" s="138" t="s">
        <v>140</v>
      </c>
      <c r="B163" s="118" t="n">
        <v>0.142</v>
      </c>
      <c r="C163" s="118" t="n">
        <v>0.068</v>
      </c>
      <c r="D163" s="119"/>
      <c r="E163" s="118" t="n">
        <v>0.94</v>
      </c>
      <c r="F163" s="118" t="n">
        <v>1.88</v>
      </c>
      <c r="G163" s="119"/>
      <c r="H163" s="118" t="n">
        <v>1.2</v>
      </c>
      <c r="I163" s="118" t="n">
        <v>2.4</v>
      </c>
      <c r="J163" s="119" t="s">
        <v>74</v>
      </c>
      <c r="K163" s="118" t="n">
        <v>1.2</v>
      </c>
      <c r="L163" s="118" t="n">
        <v>2.4</v>
      </c>
      <c r="M163" s="120" t="s">
        <v>23</v>
      </c>
    </row>
    <row r="164" customFormat="false" ht="18" hidden="false" customHeight="true" outlineLevel="0" collapsed="false">
      <c r="A164" s="138" t="s">
        <v>141</v>
      </c>
      <c r="B164" s="118" t="n">
        <v>0.008</v>
      </c>
      <c r="C164" s="118" t="n">
        <v>0.005</v>
      </c>
      <c r="D164" s="119"/>
      <c r="E164" s="118" t="s">
        <v>156</v>
      </c>
      <c r="F164" s="118" t="s">
        <v>156</v>
      </c>
      <c r="G164" s="119"/>
      <c r="H164" s="118" t="s">
        <v>156</v>
      </c>
      <c r="I164" s="118" t="s">
        <v>156</v>
      </c>
      <c r="J164" s="119"/>
      <c r="K164" s="118" t="n">
        <v>0.005</v>
      </c>
      <c r="L164" s="118" t="s">
        <v>169</v>
      </c>
      <c r="M164" s="120" t="s">
        <v>25</v>
      </c>
    </row>
    <row r="165" customFormat="false" ht="18" hidden="false" customHeight="true" outlineLevel="0" collapsed="false">
      <c r="A165" s="138" t="s">
        <v>142</v>
      </c>
      <c r="B165" s="118" t="n">
        <v>0.61</v>
      </c>
      <c r="C165" s="118" t="n">
        <v>0.01</v>
      </c>
      <c r="D165" s="119"/>
      <c r="E165" s="118" t="n">
        <v>0.02</v>
      </c>
      <c r="F165" s="118" t="n">
        <v>0.02</v>
      </c>
      <c r="G165" s="119"/>
      <c r="H165" s="118" t="n">
        <v>0.02</v>
      </c>
      <c r="I165" s="118" t="n">
        <v>0.02</v>
      </c>
      <c r="J165" s="119" t="s">
        <v>74</v>
      </c>
      <c r="K165" s="118" t="n">
        <v>0.02</v>
      </c>
      <c r="L165" s="118" t="n">
        <v>0.02</v>
      </c>
      <c r="M165" s="120" t="s">
        <v>27</v>
      </c>
    </row>
    <row r="166" customFormat="false" ht="18" hidden="false" customHeight="true" outlineLevel="0" collapsed="false">
      <c r="A166" s="138" t="s">
        <v>144</v>
      </c>
      <c r="B166" s="118" t="n">
        <v>2.682</v>
      </c>
      <c r="C166" s="118" t="n">
        <v>0.42</v>
      </c>
      <c r="D166" s="119"/>
      <c r="E166" s="118" t="n">
        <v>0.04</v>
      </c>
      <c r="F166" s="118" t="n">
        <v>0.01</v>
      </c>
      <c r="G166" s="119"/>
      <c r="H166" s="118" t="n">
        <v>0.07</v>
      </c>
      <c r="I166" s="118" t="n">
        <v>0.03</v>
      </c>
      <c r="J166" s="119"/>
      <c r="K166" s="118" t="n">
        <v>1.621</v>
      </c>
      <c r="L166" s="118" t="n">
        <v>0.521718</v>
      </c>
      <c r="M166" s="120" t="s">
        <v>33</v>
      </c>
    </row>
    <row r="167" customFormat="false" ht="18" hidden="false" customHeight="true" outlineLevel="0" collapsed="false">
      <c r="A167" s="138" t="s">
        <v>145</v>
      </c>
      <c r="B167" s="118" t="n">
        <v>3.208</v>
      </c>
      <c r="C167" s="118" t="n">
        <v>1.332</v>
      </c>
      <c r="D167" s="119"/>
      <c r="E167" s="118" t="n">
        <v>2.03343</v>
      </c>
      <c r="F167" s="118" t="n">
        <v>0.457705781893004</v>
      </c>
      <c r="G167" s="118"/>
      <c r="H167" s="118" t="n">
        <v>4.608342</v>
      </c>
      <c r="I167" s="118" t="n">
        <v>0.855630462487153</v>
      </c>
      <c r="J167" s="119"/>
      <c r="K167" s="118" t="n">
        <v>11.456477</v>
      </c>
      <c r="L167" s="118" t="n">
        <v>2.85804252</v>
      </c>
      <c r="M167" s="120" t="s">
        <v>37</v>
      </c>
    </row>
    <row r="168" customFormat="false" ht="18" hidden="false" customHeight="true" outlineLevel="0" collapsed="false">
      <c r="A168" s="138" t="s">
        <v>146</v>
      </c>
      <c r="B168" s="118" t="n">
        <v>0.762</v>
      </c>
      <c r="C168" s="118" t="n">
        <v>1.102</v>
      </c>
      <c r="D168" s="119"/>
      <c r="E168" s="118" t="n">
        <v>0.09</v>
      </c>
      <c r="F168" s="118" t="n">
        <v>0.02</v>
      </c>
      <c r="G168" s="119"/>
      <c r="H168" s="118" t="n">
        <v>0.12</v>
      </c>
      <c r="I168" s="118" t="n">
        <v>0.07</v>
      </c>
      <c r="J168" s="119"/>
      <c r="K168" s="118" t="s">
        <v>169</v>
      </c>
      <c r="L168" s="118" t="s">
        <v>169</v>
      </c>
      <c r="M168" s="120" t="s">
        <v>43</v>
      </c>
    </row>
    <row r="169" customFormat="false" ht="18" hidden="false" customHeight="true" outlineLevel="0" collapsed="false">
      <c r="A169" s="138" t="s">
        <v>44</v>
      </c>
      <c r="B169" s="118" t="n">
        <v>34.575</v>
      </c>
      <c r="C169" s="118" t="n">
        <v>10.78</v>
      </c>
      <c r="D169" s="119" t="s">
        <v>74</v>
      </c>
      <c r="E169" s="118" t="n">
        <v>34.62</v>
      </c>
      <c r="F169" s="118" t="n">
        <v>11.59</v>
      </c>
      <c r="G169" s="119" t="s">
        <v>74</v>
      </c>
      <c r="H169" s="118" t="n">
        <v>34.62</v>
      </c>
      <c r="I169" s="118" t="n">
        <v>11.59</v>
      </c>
      <c r="J169" s="119" t="s">
        <v>74</v>
      </c>
      <c r="K169" s="118" t="n">
        <v>34.62</v>
      </c>
      <c r="L169" s="118" t="n">
        <v>11.59</v>
      </c>
      <c r="M169" s="120" t="s">
        <v>45</v>
      </c>
    </row>
    <row r="170" customFormat="false" ht="18" hidden="false" customHeight="true" outlineLevel="0" collapsed="false">
      <c r="A170" s="138" t="s">
        <v>157</v>
      </c>
      <c r="B170" s="118" t="n">
        <v>0.078</v>
      </c>
      <c r="C170" s="118" t="n">
        <v>0.024</v>
      </c>
      <c r="D170" s="119"/>
      <c r="E170" s="118" t="n">
        <v>1.35</v>
      </c>
      <c r="F170" s="118" t="n">
        <v>0.25</v>
      </c>
      <c r="G170" s="119" t="s">
        <v>74</v>
      </c>
      <c r="H170" s="118" t="n">
        <v>1.35</v>
      </c>
      <c r="I170" s="118" t="n">
        <v>0.25</v>
      </c>
      <c r="J170" s="119" t="s">
        <v>74</v>
      </c>
      <c r="K170" s="118" t="n">
        <v>1.35</v>
      </c>
      <c r="L170" s="118" t="n">
        <v>0.25</v>
      </c>
      <c r="M170" s="120" t="s">
        <v>51</v>
      </c>
    </row>
    <row r="171" customFormat="false" ht="18" hidden="false" customHeight="true" outlineLevel="0" collapsed="false">
      <c r="A171" s="138" t="s">
        <v>54</v>
      </c>
      <c r="B171" s="118" t="n">
        <v>0.102</v>
      </c>
      <c r="C171" s="118" t="n">
        <v>0.036</v>
      </c>
      <c r="D171" s="119"/>
      <c r="E171" s="118" t="n">
        <v>0.47</v>
      </c>
      <c r="F171" s="118" t="n">
        <v>0.23</v>
      </c>
      <c r="G171" s="119"/>
      <c r="H171" s="118" t="n">
        <v>0.148</v>
      </c>
      <c r="I171" s="118" t="n">
        <v>0.102717</v>
      </c>
      <c r="J171" s="119"/>
      <c r="K171" s="118" t="n">
        <v>13.098</v>
      </c>
      <c r="L171" s="118" t="n">
        <v>2.470107</v>
      </c>
      <c r="M171" s="120" t="s">
        <v>55</v>
      </c>
    </row>
    <row r="172" customFormat="false" ht="18" hidden="false" customHeight="true" outlineLevel="0" collapsed="false">
      <c r="A172" s="138" t="s">
        <v>149</v>
      </c>
      <c r="B172" s="118" t="n">
        <v>3.388</v>
      </c>
      <c r="C172" s="118" t="n">
        <v>0.878</v>
      </c>
      <c r="D172" s="119"/>
      <c r="E172" s="118" t="n">
        <v>3.3885</v>
      </c>
      <c r="F172" s="118" t="n">
        <v>1.39158579</v>
      </c>
      <c r="G172" s="119"/>
      <c r="H172" s="118" t="n">
        <v>2.384</v>
      </c>
      <c r="I172" s="118" t="n">
        <v>1.5349824</v>
      </c>
      <c r="J172" s="119" t="s">
        <v>74</v>
      </c>
      <c r="K172" s="118" t="n">
        <v>2.384</v>
      </c>
      <c r="L172" s="118" t="n">
        <v>1.5349824</v>
      </c>
      <c r="M172" s="120" t="s">
        <v>57</v>
      </c>
    </row>
    <row r="173" customFormat="false" ht="18" hidden="false" customHeight="true" outlineLevel="0" collapsed="false">
      <c r="A173" s="138" t="s">
        <v>60</v>
      </c>
      <c r="B173" s="118" t="s">
        <v>156</v>
      </c>
      <c r="C173" s="118" t="s">
        <v>156</v>
      </c>
      <c r="D173" s="119"/>
      <c r="E173" s="118" t="n">
        <v>0.359</v>
      </c>
      <c r="F173" s="118" t="n">
        <v>0.135135135135135</v>
      </c>
      <c r="G173" s="119"/>
      <c r="H173" s="118" t="s">
        <v>169</v>
      </c>
      <c r="I173" s="118" t="s">
        <v>169</v>
      </c>
      <c r="J173" s="119"/>
      <c r="K173" s="118" t="s">
        <v>156</v>
      </c>
      <c r="L173" s="118" t="s">
        <v>156</v>
      </c>
      <c r="M173" s="120" t="s">
        <v>61</v>
      </c>
    </row>
    <row r="174" customFormat="false" ht="18" hidden="false" customHeight="true" outlineLevel="0" collapsed="false">
      <c r="A174" s="139" t="s">
        <v>62</v>
      </c>
      <c r="B174" s="202" t="n">
        <v>84.59</v>
      </c>
      <c r="C174" s="202" t="n">
        <v>29.62</v>
      </c>
      <c r="D174" s="202"/>
      <c r="E174" s="202" t="n">
        <v>107.62</v>
      </c>
      <c r="F174" s="202" t="n">
        <v>43.56</v>
      </c>
      <c r="G174" s="202"/>
      <c r="H174" s="202" t="n">
        <v>114.17</v>
      </c>
      <c r="I174" s="202" t="n">
        <v>53.94</v>
      </c>
      <c r="J174" s="202"/>
      <c r="K174" s="202" t="n">
        <v>121.38</v>
      </c>
      <c r="L174" s="202" t="n">
        <v>51.91</v>
      </c>
      <c r="M174" s="123" t="s">
        <v>151</v>
      </c>
    </row>
    <row r="175" customFormat="false" ht="18" hidden="false" customHeight="true" outlineLevel="0" collapsed="false">
      <c r="A175" s="141"/>
      <c r="B175" s="141"/>
      <c r="C175" s="141"/>
      <c r="D175" s="141"/>
      <c r="E175" s="141"/>
      <c r="F175" s="142"/>
      <c r="G175" s="143"/>
      <c r="H175" s="142"/>
      <c r="I175" s="153"/>
      <c r="J175" s="153"/>
      <c r="K175" s="153"/>
      <c r="L175" s="153"/>
      <c r="M175" s="153"/>
    </row>
    <row r="176" customFormat="false" ht="18" hidden="false" customHeight="true" outlineLevel="0" collapsed="false">
      <c r="A176" s="192"/>
      <c r="B176" s="144"/>
      <c r="C176" s="144"/>
      <c r="D176" s="133"/>
      <c r="E176" s="144"/>
      <c r="F176" s="144"/>
      <c r="G176" s="133"/>
      <c r="H176" s="144"/>
      <c r="I176" s="144"/>
      <c r="J176" s="133"/>
      <c r="K176" s="144"/>
      <c r="L176" s="144"/>
      <c r="M176" s="130"/>
    </row>
    <row r="177" customFormat="false" ht="18" hidden="false" customHeight="true" outlineLevel="0" collapsed="false">
      <c r="A177" s="192"/>
      <c r="B177" s="144"/>
      <c r="C177" s="144"/>
      <c r="D177" s="133"/>
      <c r="E177" s="144"/>
      <c r="F177" s="144"/>
      <c r="G177" s="133"/>
      <c r="H177" s="144"/>
      <c r="I177" s="144"/>
      <c r="J177" s="133"/>
      <c r="K177" s="144"/>
      <c r="L177" s="144"/>
      <c r="M177" s="130"/>
    </row>
    <row r="178" customFormat="false" ht="18" hidden="false" customHeight="true" outlineLevel="0" collapsed="false">
      <c r="A178" s="192"/>
      <c r="B178" s="144"/>
      <c r="C178" s="144"/>
      <c r="D178" s="133"/>
      <c r="E178" s="144"/>
      <c r="F178" s="144"/>
      <c r="G178" s="133"/>
      <c r="H178" s="144"/>
      <c r="I178" s="144"/>
      <c r="J178" s="133"/>
      <c r="K178" s="144"/>
      <c r="L178" s="144"/>
      <c r="M178" s="130"/>
    </row>
    <row r="179" customFormat="false" ht="15" hidden="false" customHeight="true" outlineLevel="0" collapsed="false">
      <c r="A179" s="21" t="s">
        <v>0</v>
      </c>
      <c r="B179" s="98"/>
      <c r="C179" s="98"/>
      <c r="D179" s="99"/>
      <c r="E179" s="98"/>
      <c r="F179" s="98"/>
      <c r="G179" s="99"/>
      <c r="H179" s="98"/>
      <c r="I179" s="98"/>
      <c r="J179" s="99"/>
      <c r="K179" s="98"/>
      <c r="L179" s="98"/>
      <c r="M179" s="100" t="s">
        <v>1</v>
      </c>
    </row>
    <row r="180" customFormat="false" ht="15" hidden="false" customHeight="true" outlineLevel="0" collapsed="false">
      <c r="A180" s="21" t="s">
        <v>2</v>
      </c>
      <c r="B180" s="98"/>
      <c r="C180" s="98"/>
      <c r="D180" s="99"/>
      <c r="E180" s="98"/>
      <c r="F180" s="98"/>
      <c r="G180" s="99"/>
      <c r="H180" s="98"/>
      <c r="I180" s="98"/>
      <c r="J180" s="99"/>
      <c r="K180" s="98"/>
      <c r="L180" s="98"/>
      <c r="M180" s="100" t="s">
        <v>3</v>
      </c>
    </row>
    <row r="181" customFormat="false" ht="15" hidden="false" customHeight="true" outlineLevel="0" collapsed="false">
      <c r="A181" s="21"/>
      <c r="B181" s="98"/>
      <c r="C181" s="98"/>
      <c r="D181" s="99"/>
      <c r="E181" s="98"/>
      <c r="F181" s="98"/>
      <c r="G181" s="99"/>
      <c r="H181" s="98"/>
      <c r="I181" s="98"/>
      <c r="J181" s="99"/>
      <c r="K181" s="98"/>
      <c r="L181" s="98"/>
      <c r="M181" s="100"/>
    </row>
    <row r="182" customFormat="false" ht="15" hidden="false" customHeight="true" outlineLevel="0" collapsed="false">
      <c r="A182" s="188"/>
    </row>
    <row r="183" customFormat="false" ht="15" hidden="false" customHeight="true" outlineLevel="0" collapsed="false">
      <c r="A183" s="101" t="s">
        <v>283</v>
      </c>
      <c r="C183" s="94"/>
      <c r="I183" s="101"/>
      <c r="J183" s="111"/>
      <c r="K183" s="101"/>
      <c r="L183" s="101"/>
      <c r="M183" s="102" t="s">
        <v>284</v>
      </c>
    </row>
    <row r="184" customFormat="false" ht="15" hidden="false" customHeight="true" outlineLevel="0" collapsed="false">
      <c r="A184" s="92" t="s">
        <v>285</v>
      </c>
      <c r="C184" s="94"/>
      <c r="I184" s="102" t="s">
        <v>286</v>
      </c>
      <c r="J184" s="102"/>
      <c r="K184" s="102"/>
      <c r="L184" s="102"/>
      <c r="M184" s="102"/>
    </row>
    <row r="185" customFormat="false" ht="15" hidden="false" customHeight="true" outlineLevel="0" collapsed="false">
      <c r="A185" s="92"/>
      <c r="C185" s="94"/>
      <c r="I185" s="102"/>
      <c r="J185" s="102"/>
      <c r="K185" s="102"/>
      <c r="L185" s="102"/>
      <c r="M185" s="102"/>
    </row>
    <row r="186" customFormat="false" ht="15" hidden="false" customHeight="true" outlineLevel="0" collapsed="false">
      <c r="A186" s="197"/>
      <c r="B186" s="94"/>
      <c r="C186" s="94"/>
      <c r="M186" s="159"/>
    </row>
    <row r="187" customFormat="false" ht="15" hidden="false" customHeight="true" outlineLevel="0" collapsed="false">
      <c r="A187" s="91" t="s">
        <v>79</v>
      </c>
      <c r="B187" s="103"/>
      <c r="C187" s="91" t="s">
        <v>80</v>
      </c>
      <c r="D187" s="93"/>
      <c r="I187" s="104" t="s">
        <v>81</v>
      </c>
      <c r="J187" s="104"/>
      <c r="K187" s="104"/>
      <c r="L187" s="104" t="s">
        <v>82</v>
      </c>
      <c r="M187" s="104"/>
    </row>
    <row r="188" s="112" customFormat="true" ht="12" hidden="false" customHeight="true" outlineLevel="0" collapsed="false">
      <c r="A188" s="181"/>
      <c r="B188" s="106" t="s">
        <v>83</v>
      </c>
      <c r="C188" s="106"/>
      <c r="D188" s="106" t="n">
        <v>2004</v>
      </c>
      <c r="E188" s="106"/>
      <c r="F188" s="106"/>
      <c r="G188" s="106" t="n">
        <v>2005</v>
      </c>
      <c r="H188" s="106"/>
      <c r="I188" s="106"/>
      <c r="J188" s="106" t="n">
        <v>2006</v>
      </c>
      <c r="K188" s="106"/>
      <c r="L188" s="106"/>
      <c r="M188" s="107"/>
    </row>
    <row r="189" s="112" customFormat="true" ht="12" hidden="false" customHeight="true" outlineLevel="0" collapsed="false">
      <c r="A189" s="188"/>
      <c r="B189" s="101" t="s">
        <v>84</v>
      </c>
      <c r="C189" s="101" t="s">
        <v>85</v>
      </c>
      <c r="D189" s="111"/>
      <c r="E189" s="101" t="s">
        <v>86</v>
      </c>
      <c r="F189" s="101" t="s">
        <v>85</v>
      </c>
      <c r="G189" s="111"/>
      <c r="H189" s="101" t="s">
        <v>86</v>
      </c>
      <c r="I189" s="101" t="s">
        <v>85</v>
      </c>
      <c r="J189" s="111"/>
      <c r="K189" s="101" t="s">
        <v>86</v>
      </c>
      <c r="L189" s="101" t="s">
        <v>85</v>
      </c>
    </row>
    <row r="190" s="112" customFormat="true" ht="12" hidden="false" customHeight="true" outlineLevel="0" collapsed="false">
      <c r="A190" s="113" t="s">
        <v>15</v>
      </c>
      <c r="B190" s="114" t="s">
        <v>88</v>
      </c>
      <c r="C190" s="114" t="s">
        <v>89</v>
      </c>
      <c r="D190" s="116"/>
      <c r="E190" s="114" t="s">
        <v>88</v>
      </c>
      <c r="F190" s="114" t="s">
        <v>89</v>
      </c>
      <c r="G190" s="116"/>
      <c r="H190" s="114" t="s">
        <v>88</v>
      </c>
      <c r="I190" s="114" t="s">
        <v>89</v>
      </c>
      <c r="J190" s="116"/>
      <c r="K190" s="114" t="s">
        <v>88</v>
      </c>
      <c r="L190" s="114" t="s">
        <v>89</v>
      </c>
      <c r="M190" s="189" t="s">
        <v>19</v>
      </c>
    </row>
    <row r="191" customFormat="false" ht="18.95" hidden="false" customHeight="true" outlineLevel="0" collapsed="false">
      <c r="A191" s="138" t="s">
        <v>139</v>
      </c>
      <c r="B191" s="118" t="n">
        <v>2.86</v>
      </c>
      <c r="C191" s="118" t="n">
        <v>2.186</v>
      </c>
      <c r="D191" s="119"/>
      <c r="E191" s="118" t="n">
        <v>2.82</v>
      </c>
      <c r="F191" s="118" t="n">
        <v>1.52</v>
      </c>
      <c r="G191" s="119"/>
      <c r="H191" s="118" t="n">
        <v>12.27</v>
      </c>
      <c r="I191" s="118" t="n">
        <v>9.893854348</v>
      </c>
      <c r="J191" s="119"/>
      <c r="K191" s="118" t="n">
        <v>4.836</v>
      </c>
      <c r="L191" s="118" t="n">
        <v>3.38527</v>
      </c>
      <c r="M191" s="120" t="s">
        <v>21</v>
      </c>
    </row>
    <row r="192" customFormat="false" ht="18" hidden="false" customHeight="true" outlineLevel="0" collapsed="false">
      <c r="A192" s="138" t="s">
        <v>140</v>
      </c>
      <c r="B192" s="118" t="n">
        <v>23.526</v>
      </c>
      <c r="C192" s="118" t="n">
        <v>12.162</v>
      </c>
      <c r="D192" s="119" t="s">
        <v>74</v>
      </c>
      <c r="E192" s="118" t="n">
        <v>1.46</v>
      </c>
      <c r="F192" s="118" t="n">
        <v>4.88</v>
      </c>
      <c r="G192" s="119" t="s">
        <v>74</v>
      </c>
      <c r="H192" s="118" t="n">
        <v>1.46</v>
      </c>
      <c r="I192" s="118" t="n">
        <v>4.88</v>
      </c>
      <c r="J192" s="119" t="s">
        <v>74</v>
      </c>
      <c r="K192" s="118" t="n">
        <v>1.46</v>
      </c>
      <c r="L192" s="118" t="n">
        <v>4.88</v>
      </c>
      <c r="M192" s="120" t="s">
        <v>23</v>
      </c>
    </row>
    <row r="193" customFormat="false" ht="18" hidden="false" customHeight="true" outlineLevel="0" collapsed="false">
      <c r="A193" s="138" t="s">
        <v>141</v>
      </c>
      <c r="B193" s="118" t="n">
        <v>0.598</v>
      </c>
      <c r="C193" s="118" t="n">
        <v>0.646</v>
      </c>
      <c r="D193" s="119"/>
      <c r="E193" s="118" t="n">
        <v>0.06</v>
      </c>
      <c r="F193" s="118" t="n">
        <v>0.09</v>
      </c>
      <c r="G193" s="119" t="s">
        <v>74</v>
      </c>
      <c r="H193" s="118" t="n">
        <v>0.06</v>
      </c>
      <c r="I193" s="118" t="n">
        <v>0.09</v>
      </c>
      <c r="J193" s="119"/>
      <c r="K193" s="118" t="n">
        <v>0.091</v>
      </c>
      <c r="L193" s="118" t="n">
        <v>0.1243199815</v>
      </c>
      <c r="M193" s="120" t="s">
        <v>25</v>
      </c>
    </row>
    <row r="194" customFormat="false" ht="18" hidden="false" customHeight="true" outlineLevel="0" collapsed="false">
      <c r="A194" s="138" t="s">
        <v>142</v>
      </c>
      <c r="B194" s="118" t="n">
        <v>25.726</v>
      </c>
      <c r="C194" s="118" t="n">
        <v>27.488</v>
      </c>
      <c r="D194" s="119"/>
      <c r="E194" s="118" t="n">
        <v>16.85</v>
      </c>
      <c r="F194" s="118" t="n">
        <v>20.47</v>
      </c>
      <c r="G194" s="119" t="s">
        <v>74</v>
      </c>
      <c r="H194" s="118" t="n">
        <v>16.85</v>
      </c>
      <c r="I194" s="118" t="n">
        <v>20.47</v>
      </c>
      <c r="J194" s="119" t="s">
        <v>74</v>
      </c>
      <c r="K194" s="118" t="n">
        <v>16.85</v>
      </c>
      <c r="L194" s="118" t="n">
        <v>20.47</v>
      </c>
      <c r="M194" s="120" t="s">
        <v>27</v>
      </c>
    </row>
    <row r="195" customFormat="false" ht="18" hidden="false" customHeight="true" outlineLevel="0" collapsed="false">
      <c r="A195" s="138" t="s">
        <v>32</v>
      </c>
      <c r="B195" s="118" t="n">
        <v>17.118</v>
      </c>
      <c r="C195" s="118" t="n">
        <v>11.71</v>
      </c>
      <c r="D195" s="119" t="s">
        <v>74</v>
      </c>
      <c r="E195" s="118" t="n">
        <v>41.63</v>
      </c>
      <c r="F195" s="118" t="n">
        <v>40.74</v>
      </c>
      <c r="G195" s="119" t="s">
        <v>74</v>
      </c>
      <c r="H195" s="118" t="n">
        <v>41.63</v>
      </c>
      <c r="I195" s="118" t="n">
        <v>40.74</v>
      </c>
      <c r="J195" s="119"/>
      <c r="K195" s="118" t="s">
        <v>174</v>
      </c>
      <c r="L195" s="118" t="s">
        <v>174</v>
      </c>
      <c r="M195" s="120" t="s">
        <v>33</v>
      </c>
    </row>
    <row r="196" customFormat="false" ht="18" hidden="false" customHeight="true" outlineLevel="0" collapsed="false">
      <c r="A196" s="138" t="s">
        <v>182</v>
      </c>
      <c r="B196" s="118" t="s">
        <v>156</v>
      </c>
      <c r="C196" s="118" t="s">
        <v>156</v>
      </c>
      <c r="D196" s="119"/>
      <c r="E196" s="118" t="n">
        <v>0.47</v>
      </c>
      <c r="F196" s="118" t="n">
        <v>0.29</v>
      </c>
      <c r="G196" s="119"/>
      <c r="H196" s="118" t="n">
        <v>0.47</v>
      </c>
      <c r="I196" s="118" t="n">
        <v>0.29</v>
      </c>
      <c r="J196" s="119"/>
      <c r="K196" s="118" t="s">
        <v>174</v>
      </c>
      <c r="L196" s="118" t="s">
        <v>174</v>
      </c>
      <c r="M196" s="120" t="s">
        <v>35</v>
      </c>
    </row>
    <row r="197" customFormat="false" ht="18" hidden="false" customHeight="true" outlineLevel="0" collapsed="false">
      <c r="A197" s="138" t="s">
        <v>145</v>
      </c>
      <c r="B197" s="118" t="n">
        <v>4.676</v>
      </c>
      <c r="C197" s="118" t="n">
        <v>9.928</v>
      </c>
      <c r="D197" s="119"/>
      <c r="E197" s="118" t="n">
        <v>5.565041</v>
      </c>
      <c r="F197" s="118" t="n">
        <v>5.67829574074074</v>
      </c>
      <c r="G197" s="119"/>
      <c r="H197" s="118" t="n">
        <v>24.276701</v>
      </c>
      <c r="I197" s="118" t="n">
        <v>9.14802682425488</v>
      </c>
      <c r="J197" s="119"/>
      <c r="K197" s="118" t="n">
        <v>39.156703</v>
      </c>
      <c r="L197" s="118" t="n">
        <v>8.37888</v>
      </c>
      <c r="M197" s="120" t="s">
        <v>37</v>
      </c>
    </row>
    <row r="198" customFormat="false" ht="18" hidden="false" customHeight="true" outlineLevel="0" collapsed="false">
      <c r="A198" s="138" t="s">
        <v>146</v>
      </c>
      <c r="B198" s="118" t="n">
        <v>2.09</v>
      </c>
      <c r="C198" s="118" t="n">
        <v>2.485</v>
      </c>
      <c r="D198" s="119"/>
      <c r="E198" s="118" t="s">
        <v>156</v>
      </c>
      <c r="F198" s="118" t="s">
        <v>156</v>
      </c>
      <c r="G198" s="119"/>
      <c r="H198" s="118" t="n">
        <v>19.40387</v>
      </c>
      <c r="I198" s="118" t="n">
        <v>15.2774517</v>
      </c>
      <c r="J198" s="119"/>
      <c r="K198" s="118" t="n">
        <v>5.277118</v>
      </c>
      <c r="L198" s="118" t="n">
        <v>1.519553</v>
      </c>
      <c r="M198" s="120" t="s">
        <v>43</v>
      </c>
    </row>
    <row r="199" customFormat="false" ht="18" hidden="false" customHeight="true" outlineLevel="0" collapsed="false">
      <c r="A199" s="138" t="s">
        <v>44</v>
      </c>
      <c r="B199" s="118" t="n">
        <v>19.33</v>
      </c>
      <c r="C199" s="118" t="n">
        <v>8.62</v>
      </c>
      <c r="D199" s="119" t="s">
        <v>74</v>
      </c>
      <c r="E199" s="118" t="n">
        <v>17.27</v>
      </c>
      <c r="F199" s="118" t="n">
        <v>7.75</v>
      </c>
      <c r="G199" s="119" t="s">
        <v>74</v>
      </c>
      <c r="H199" s="118" t="n">
        <v>17.27</v>
      </c>
      <c r="I199" s="118" t="n">
        <v>7.75</v>
      </c>
      <c r="J199" s="119" t="s">
        <v>74</v>
      </c>
      <c r="K199" s="118" t="n">
        <v>17.27</v>
      </c>
      <c r="L199" s="118" t="n">
        <v>7.75</v>
      </c>
      <c r="M199" s="120" t="s">
        <v>45</v>
      </c>
    </row>
    <row r="200" customFormat="false" ht="18" hidden="false" customHeight="true" outlineLevel="0" collapsed="false">
      <c r="A200" s="138" t="s">
        <v>46</v>
      </c>
      <c r="B200" s="118" t="n">
        <v>0.335</v>
      </c>
      <c r="C200" s="118" t="n">
        <v>0.0775</v>
      </c>
      <c r="D200" s="119"/>
      <c r="E200" s="118" t="n">
        <v>0.07</v>
      </c>
      <c r="F200" s="118" t="n">
        <v>0.1</v>
      </c>
      <c r="G200" s="119"/>
      <c r="H200" s="118" t="n">
        <v>0.00547</v>
      </c>
      <c r="I200" s="118" t="n">
        <v>0.016476</v>
      </c>
      <c r="J200" s="119" t="s">
        <v>74</v>
      </c>
      <c r="K200" s="118" t="n">
        <v>0.00547</v>
      </c>
      <c r="L200" s="118" t="n">
        <v>0.016476</v>
      </c>
      <c r="M200" s="120" t="s">
        <v>47</v>
      </c>
    </row>
    <row r="201" customFormat="false" ht="18" hidden="false" customHeight="true" outlineLevel="0" collapsed="false">
      <c r="A201" s="138" t="s">
        <v>147</v>
      </c>
      <c r="B201" s="118" t="n">
        <v>2.426</v>
      </c>
      <c r="C201" s="118" t="n">
        <v>1.916</v>
      </c>
      <c r="D201" s="119" t="s">
        <v>74</v>
      </c>
      <c r="E201" s="118" t="n">
        <v>4.19</v>
      </c>
      <c r="F201" s="118" t="n">
        <v>2.88</v>
      </c>
      <c r="G201" s="119" t="s">
        <v>74</v>
      </c>
      <c r="H201" s="118" t="n">
        <v>4.19</v>
      </c>
      <c r="I201" s="118" t="n">
        <v>2.88</v>
      </c>
      <c r="J201" s="119" t="s">
        <v>74</v>
      </c>
      <c r="K201" s="118" t="n">
        <v>4.19</v>
      </c>
      <c r="L201" s="118" t="n">
        <v>2.88</v>
      </c>
      <c r="M201" s="120" t="s">
        <v>49</v>
      </c>
    </row>
    <row r="202" customFormat="false" ht="18" hidden="false" customHeight="true" outlineLevel="0" collapsed="false">
      <c r="A202" s="138" t="s">
        <v>148</v>
      </c>
      <c r="B202" s="118" t="n">
        <v>3.204</v>
      </c>
      <c r="C202" s="118" t="n">
        <v>3.006</v>
      </c>
      <c r="D202" s="119" t="s">
        <v>74</v>
      </c>
      <c r="E202" s="118" t="n">
        <v>14</v>
      </c>
      <c r="F202" s="118" t="n">
        <v>13.31</v>
      </c>
      <c r="G202" s="119" t="s">
        <v>74</v>
      </c>
      <c r="H202" s="118" t="n">
        <v>14</v>
      </c>
      <c r="I202" s="118" t="n">
        <v>13.31</v>
      </c>
      <c r="J202" s="119" t="s">
        <v>74</v>
      </c>
      <c r="K202" s="118" t="n">
        <v>14</v>
      </c>
      <c r="L202" s="118" t="n">
        <v>13.31</v>
      </c>
      <c r="M202" s="120" t="s">
        <v>51</v>
      </c>
    </row>
    <row r="203" customFormat="false" ht="18" hidden="false" customHeight="true" outlineLevel="0" collapsed="false">
      <c r="A203" s="138" t="s">
        <v>54</v>
      </c>
      <c r="B203" s="118" t="n">
        <v>33.826</v>
      </c>
      <c r="C203" s="118" t="n">
        <v>27.4</v>
      </c>
      <c r="D203" s="119"/>
      <c r="E203" s="118" t="n">
        <v>50.34</v>
      </c>
      <c r="F203" s="118" t="n">
        <v>54.59</v>
      </c>
      <c r="G203" s="119"/>
      <c r="H203" s="118" t="n">
        <v>61.258</v>
      </c>
      <c r="I203" s="118" t="n">
        <v>54.961392</v>
      </c>
      <c r="J203" s="119"/>
      <c r="K203" s="118" t="n">
        <v>106.908</v>
      </c>
      <c r="L203" s="118" t="n">
        <v>78.620427</v>
      </c>
      <c r="M203" s="120" t="s">
        <v>55</v>
      </c>
    </row>
    <row r="204" customFormat="false" ht="18" hidden="false" customHeight="true" outlineLevel="0" collapsed="false">
      <c r="A204" s="138" t="s">
        <v>149</v>
      </c>
      <c r="B204" s="118" t="n">
        <v>22.126</v>
      </c>
      <c r="C204" s="118" t="n">
        <v>22.206</v>
      </c>
      <c r="D204" s="119"/>
      <c r="E204" s="118" t="n">
        <v>6.947</v>
      </c>
      <c r="F204" s="118" t="n">
        <v>10.1840228</v>
      </c>
      <c r="G204" s="119"/>
      <c r="H204" s="118" t="n">
        <v>9.867</v>
      </c>
      <c r="I204" s="118" t="n">
        <v>11.5922304</v>
      </c>
      <c r="J204" s="119" t="s">
        <v>74</v>
      </c>
      <c r="K204" s="118" t="n">
        <v>9.867</v>
      </c>
      <c r="L204" s="118" t="n">
        <v>11.5922304</v>
      </c>
      <c r="M204" s="120" t="s">
        <v>57</v>
      </c>
    </row>
    <row r="205" customFormat="false" ht="18" hidden="false" customHeight="true" outlineLevel="0" collapsed="false">
      <c r="A205" s="138" t="s">
        <v>150</v>
      </c>
      <c r="B205" s="118" t="n">
        <v>0.6</v>
      </c>
      <c r="C205" s="118" t="n">
        <v>0.208</v>
      </c>
      <c r="D205" s="119"/>
      <c r="E205" s="118" t="n">
        <v>1.555</v>
      </c>
      <c r="F205" s="118" t="n">
        <v>0.427027027027027</v>
      </c>
      <c r="G205" s="119"/>
      <c r="H205" s="118" t="n">
        <v>0.317</v>
      </c>
      <c r="I205" s="118" t="n">
        <v>0.17948717948718</v>
      </c>
      <c r="J205" s="119"/>
      <c r="K205" s="118" t="n">
        <v>0.575</v>
      </c>
      <c r="L205" s="118" t="n">
        <v>0.318181818181818</v>
      </c>
      <c r="M205" s="120" t="s">
        <v>61</v>
      </c>
    </row>
    <row r="206" customFormat="false" ht="18" hidden="false" customHeight="true" outlineLevel="0" collapsed="false">
      <c r="A206" s="139" t="s">
        <v>62</v>
      </c>
      <c r="B206" s="160" t="n">
        <v>158.47</v>
      </c>
      <c r="C206" s="160" t="n">
        <v>130.07</v>
      </c>
      <c r="D206" s="160"/>
      <c r="E206" s="160" t="n">
        <v>163.24</v>
      </c>
      <c r="F206" s="160" t="n">
        <v>162.91</v>
      </c>
      <c r="G206" s="160"/>
      <c r="H206" s="160" t="n">
        <v>223.34</v>
      </c>
      <c r="I206" s="160" t="n">
        <v>191.48</v>
      </c>
      <c r="J206" s="160"/>
      <c r="K206" s="160" t="n">
        <v>220.51</v>
      </c>
      <c r="L206" s="160" t="n">
        <v>153.25</v>
      </c>
      <c r="M206" s="123" t="s">
        <v>151</v>
      </c>
    </row>
    <row r="207" customFormat="false" ht="18" hidden="false" customHeight="true" outlineLevel="0" collapsed="false">
      <c r="A207" s="141"/>
      <c r="B207" s="141"/>
      <c r="C207" s="141"/>
      <c r="D207" s="141"/>
      <c r="E207" s="141"/>
      <c r="F207" s="142"/>
      <c r="G207" s="143"/>
      <c r="H207" s="143"/>
      <c r="I207" s="143"/>
      <c r="J207" s="143"/>
      <c r="K207" s="143"/>
      <c r="L207" s="143"/>
      <c r="M207" s="143"/>
    </row>
    <row r="208" customFormat="false" ht="18" hidden="false" customHeight="true" outlineLevel="0" collapsed="false">
      <c r="A208" s="200"/>
      <c r="B208" s="144"/>
      <c r="C208" s="144"/>
      <c r="D208" s="201"/>
      <c r="E208" s="174"/>
      <c r="F208" s="174"/>
      <c r="G208" s="133"/>
      <c r="H208" s="174"/>
      <c r="I208" s="174"/>
      <c r="J208" s="133"/>
      <c r="K208" s="118"/>
      <c r="L208" s="118"/>
      <c r="M208" s="130"/>
    </row>
    <row r="209" customFormat="false" ht="18" hidden="false" customHeight="true" outlineLevel="0" collapsed="false">
      <c r="A209" s="200"/>
      <c r="B209" s="144"/>
      <c r="C209" s="144"/>
      <c r="D209" s="133"/>
      <c r="E209" s="144"/>
      <c r="F209" s="144"/>
      <c r="G209" s="133"/>
      <c r="H209" s="144"/>
      <c r="I209" s="144"/>
      <c r="J209" s="133"/>
      <c r="K209" s="144"/>
      <c r="L209" s="144"/>
      <c r="M209" s="130"/>
    </row>
    <row r="210" customFormat="false" ht="15" hidden="false" customHeight="true" outlineLevel="0" collapsed="false">
      <c r="A210" s="21" t="s">
        <v>0</v>
      </c>
      <c r="B210" s="98"/>
      <c r="C210" s="98"/>
      <c r="D210" s="99"/>
      <c r="E210" s="98"/>
      <c r="F210" s="98"/>
      <c r="G210" s="99"/>
      <c r="H210" s="98"/>
      <c r="I210" s="98"/>
      <c r="J210" s="99"/>
      <c r="K210" s="98"/>
      <c r="L210" s="98"/>
      <c r="M210" s="100" t="s">
        <v>1</v>
      </c>
    </row>
    <row r="211" customFormat="false" ht="15" hidden="false" customHeight="true" outlineLevel="0" collapsed="false">
      <c r="A211" s="21" t="s">
        <v>2</v>
      </c>
      <c r="B211" s="98"/>
      <c r="C211" s="98"/>
      <c r="D211" s="99"/>
      <c r="E211" s="98"/>
      <c r="F211" s="98"/>
      <c r="G211" s="99"/>
      <c r="H211" s="98"/>
      <c r="I211" s="98"/>
      <c r="J211" s="99"/>
      <c r="K211" s="98"/>
      <c r="L211" s="98"/>
      <c r="M211" s="100" t="s">
        <v>3</v>
      </c>
    </row>
    <row r="212" customFormat="false" ht="15" hidden="false" customHeight="true" outlineLevel="0" collapsed="false">
      <c r="A212" s="21"/>
      <c r="B212" s="98"/>
      <c r="C212" s="98"/>
      <c r="D212" s="99"/>
      <c r="E212" s="98"/>
      <c r="F212" s="98"/>
      <c r="G212" s="99"/>
      <c r="H212" s="98"/>
      <c r="I212" s="98"/>
      <c r="J212" s="99"/>
      <c r="K212" s="98"/>
      <c r="L212" s="98"/>
      <c r="M212" s="100"/>
    </row>
    <row r="213" customFormat="false" ht="15" hidden="false" customHeight="true" outlineLevel="0" collapsed="false">
      <c r="A213" s="188"/>
    </row>
    <row r="214" customFormat="false" ht="15" hidden="false" customHeight="true" outlineLevel="0" collapsed="false">
      <c r="A214" s="101" t="s">
        <v>287</v>
      </c>
      <c r="B214" s="131"/>
      <c r="C214" s="131"/>
      <c r="D214" s="207"/>
      <c r="E214" s="131"/>
      <c r="F214" s="131"/>
      <c r="H214" s="131"/>
      <c r="I214" s="131"/>
      <c r="J214" s="207"/>
      <c r="K214" s="208" t="s">
        <v>288</v>
      </c>
      <c r="L214" s="208"/>
      <c r="M214" s="208"/>
    </row>
    <row r="215" customFormat="false" ht="15" hidden="false" customHeight="true" outlineLevel="0" collapsed="false">
      <c r="A215" s="101" t="s">
        <v>289</v>
      </c>
      <c r="B215" s="131"/>
      <c r="C215" s="131"/>
      <c r="D215" s="207"/>
      <c r="E215" s="131"/>
      <c r="F215" s="131"/>
      <c r="H215" s="131"/>
      <c r="I215" s="102" t="s">
        <v>290</v>
      </c>
      <c r="J215" s="102"/>
      <c r="K215" s="102"/>
      <c r="L215" s="102"/>
      <c r="M215" s="102"/>
    </row>
    <row r="216" customFormat="false" ht="15" hidden="false" customHeight="true" outlineLevel="0" collapsed="false">
      <c r="B216" s="131"/>
      <c r="C216" s="131"/>
      <c r="D216" s="207"/>
      <c r="E216" s="131"/>
      <c r="F216" s="131"/>
      <c r="H216" s="131"/>
      <c r="I216" s="102"/>
      <c r="J216" s="102"/>
      <c r="K216" s="102"/>
      <c r="L216" s="102"/>
      <c r="M216" s="102"/>
    </row>
    <row r="217" customFormat="false" ht="15" hidden="false" customHeight="true" outlineLevel="0" collapsed="false">
      <c r="A217" s="197"/>
      <c r="B217" s="137"/>
      <c r="C217" s="137"/>
      <c r="D217" s="158"/>
      <c r="E217" s="137"/>
      <c r="F217" s="137"/>
      <c r="H217" s="137"/>
      <c r="I217" s="137"/>
      <c r="J217" s="158"/>
      <c r="K217" s="137"/>
      <c r="L217" s="137"/>
      <c r="M217" s="148"/>
    </row>
    <row r="218" customFormat="false" ht="15" hidden="false" customHeight="true" outlineLevel="0" collapsed="false">
      <c r="A218" s="91" t="s">
        <v>79</v>
      </c>
      <c r="B218" s="103"/>
      <c r="C218" s="91" t="s">
        <v>80</v>
      </c>
      <c r="D218" s="93"/>
      <c r="I218" s="104" t="s">
        <v>81</v>
      </c>
      <c r="J218" s="104"/>
      <c r="K218" s="104"/>
      <c r="L218" s="104" t="s">
        <v>82</v>
      </c>
      <c r="M218" s="104"/>
    </row>
    <row r="219" s="108" customFormat="true" ht="12" hidden="false" customHeight="true" outlineLevel="0" collapsed="false">
      <c r="A219" s="181"/>
      <c r="B219" s="106" t="s">
        <v>83</v>
      </c>
      <c r="C219" s="106"/>
      <c r="D219" s="106" t="n">
        <v>2004</v>
      </c>
      <c r="E219" s="106"/>
      <c r="F219" s="106"/>
      <c r="G219" s="106" t="n">
        <v>2005</v>
      </c>
      <c r="H219" s="106"/>
      <c r="I219" s="106"/>
      <c r="J219" s="106" t="n">
        <v>2006</v>
      </c>
      <c r="K219" s="106"/>
      <c r="L219" s="106"/>
      <c r="M219" s="107"/>
    </row>
    <row r="220" s="112" customFormat="true" ht="12" hidden="false" customHeight="true" outlineLevel="0" collapsed="false">
      <c r="A220" s="188"/>
      <c r="B220" s="101" t="s">
        <v>84</v>
      </c>
      <c r="C220" s="101" t="s">
        <v>85</v>
      </c>
      <c r="D220" s="111"/>
      <c r="E220" s="101" t="s">
        <v>86</v>
      </c>
      <c r="F220" s="101" t="s">
        <v>85</v>
      </c>
      <c r="G220" s="111"/>
      <c r="H220" s="101" t="s">
        <v>86</v>
      </c>
      <c r="I220" s="101" t="s">
        <v>85</v>
      </c>
      <c r="J220" s="111"/>
      <c r="K220" s="101" t="s">
        <v>86</v>
      </c>
      <c r="L220" s="101" t="s">
        <v>85</v>
      </c>
    </row>
    <row r="221" s="112" customFormat="true" ht="12" hidden="false" customHeight="true" outlineLevel="0" collapsed="false">
      <c r="A221" s="113" t="s">
        <v>15</v>
      </c>
      <c r="B221" s="114" t="s">
        <v>88</v>
      </c>
      <c r="C221" s="114" t="s">
        <v>89</v>
      </c>
      <c r="D221" s="116"/>
      <c r="E221" s="114" t="s">
        <v>88</v>
      </c>
      <c r="F221" s="114" t="s">
        <v>89</v>
      </c>
      <c r="G221" s="116"/>
      <c r="H221" s="114" t="s">
        <v>88</v>
      </c>
      <c r="I221" s="114" t="s">
        <v>89</v>
      </c>
      <c r="J221" s="116"/>
      <c r="K221" s="114" t="s">
        <v>88</v>
      </c>
      <c r="L221" s="114" t="s">
        <v>89</v>
      </c>
      <c r="M221" s="189" t="s">
        <v>19</v>
      </c>
    </row>
    <row r="222" customFormat="false" ht="17.1" hidden="false" customHeight="true" outlineLevel="0" collapsed="false">
      <c r="A222" s="138" t="s">
        <v>139</v>
      </c>
      <c r="B222" s="118" t="n">
        <v>23.126</v>
      </c>
      <c r="C222" s="118" t="n">
        <v>11.398</v>
      </c>
      <c r="D222" s="119"/>
      <c r="E222" s="118" t="n">
        <v>29.51</v>
      </c>
      <c r="F222" s="118" t="n">
        <v>17.25</v>
      </c>
      <c r="G222" s="119"/>
      <c r="H222" s="118" t="n">
        <v>40.23059248</v>
      </c>
      <c r="I222" s="118" t="n">
        <v>26.84378548224</v>
      </c>
      <c r="J222" s="119"/>
      <c r="K222" s="118" t="n">
        <v>28.459</v>
      </c>
      <c r="L222" s="118" t="n">
        <v>25.8525904</v>
      </c>
      <c r="M222" s="120" t="s">
        <v>21</v>
      </c>
    </row>
    <row r="223" customFormat="false" ht="15.95" hidden="false" customHeight="true" outlineLevel="0" collapsed="false">
      <c r="A223" s="138" t="s">
        <v>140</v>
      </c>
      <c r="B223" s="118" t="n">
        <v>248.17</v>
      </c>
      <c r="C223" s="118" t="n">
        <v>87.208</v>
      </c>
      <c r="D223" s="119"/>
      <c r="E223" s="118" t="n">
        <v>234.11</v>
      </c>
      <c r="F223" s="118" t="n">
        <v>71.0538</v>
      </c>
      <c r="G223" s="119"/>
      <c r="H223" s="118" t="n">
        <v>246.28</v>
      </c>
      <c r="I223" s="118" t="n">
        <v>83.8289</v>
      </c>
      <c r="J223" s="119" t="s">
        <v>74</v>
      </c>
      <c r="K223" s="118" t="n">
        <v>246.28</v>
      </c>
      <c r="L223" s="118" t="n">
        <v>83.8289</v>
      </c>
      <c r="M223" s="120" t="s">
        <v>23</v>
      </c>
    </row>
    <row r="224" customFormat="false" ht="15.95" hidden="false" customHeight="true" outlineLevel="0" collapsed="false">
      <c r="A224" s="138" t="s">
        <v>141</v>
      </c>
      <c r="B224" s="118" t="n">
        <v>4.412</v>
      </c>
      <c r="C224" s="118" t="n">
        <v>1.484</v>
      </c>
      <c r="D224" s="119"/>
      <c r="E224" s="118" t="n">
        <v>4.61</v>
      </c>
      <c r="F224" s="118" t="n">
        <v>2.46</v>
      </c>
      <c r="G224" s="119"/>
      <c r="H224" s="118" t="n">
        <v>4.44</v>
      </c>
      <c r="I224" s="118" t="n">
        <v>2.46</v>
      </c>
      <c r="J224" s="119"/>
      <c r="K224" s="118" t="n">
        <v>5.6932</v>
      </c>
      <c r="L224" s="118" t="n">
        <v>2.7039258675</v>
      </c>
      <c r="M224" s="120" t="s">
        <v>25</v>
      </c>
    </row>
    <row r="225" customFormat="false" ht="15.95" hidden="false" customHeight="true" outlineLevel="0" collapsed="false">
      <c r="A225" s="138" t="s">
        <v>142</v>
      </c>
      <c r="B225" s="118" t="n">
        <v>87.3</v>
      </c>
      <c r="C225" s="118" t="n">
        <v>79.85</v>
      </c>
      <c r="D225" s="119"/>
      <c r="E225" s="118" t="n">
        <v>62.95</v>
      </c>
      <c r="F225" s="118" t="n">
        <v>101.93</v>
      </c>
      <c r="G225" s="119"/>
      <c r="H225" s="118" t="n">
        <v>69.23</v>
      </c>
      <c r="I225" s="118" t="n">
        <v>112.57</v>
      </c>
      <c r="J225" s="119" t="s">
        <v>74</v>
      </c>
      <c r="K225" s="118" t="n">
        <v>69.23</v>
      </c>
      <c r="L225" s="118" t="n">
        <v>112.57</v>
      </c>
      <c r="M225" s="120" t="s">
        <v>27</v>
      </c>
    </row>
    <row r="226" customFormat="false" ht="15.95" hidden="false" customHeight="true" outlineLevel="0" collapsed="false">
      <c r="A226" s="138" t="s">
        <v>143</v>
      </c>
      <c r="B226" s="118" t="n">
        <v>14.66</v>
      </c>
      <c r="C226" s="118" t="n">
        <v>16.39</v>
      </c>
      <c r="D226" s="119"/>
      <c r="E226" s="118" t="n">
        <v>8.51</v>
      </c>
      <c r="F226" s="118" t="n">
        <v>14.55</v>
      </c>
      <c r="G226" s="119"/>
      <c r="H226" s="118" t="n">
        <v>10.93998202</v>
      </c>
      <c r="I226" s="118" t="n">
        <v>18.6380970762625</v>
      </c>
      <c r="J226" s="119"/>
      <c r="K226" s="118" t="n">
        <v>12.29864289</v>
      </c>
      <c r="L226" s="118" t="n">
        <v>19.9611414232208</v>
      </c>
      <c r="M226" s="120" t="s">
        <v>29</v>
      </c>
    </row>
    <row r="227" customFormat="false" ht="15.95" hidden="false" customHeight="true" outlineLevel="0" collapsed="false">
      <c r="A227" s="138" t="s">
        <v>144</v>
      </c>
      <c r="B227" s="118" t="n">
        <v>37.648</v>
      </c>
      <c r="C227" s="118" t="n">
        <v>24.762</v>
      </c>
      <c r="D227" s="119"/>
      <c r="E227" s="118" t="n">
        <v>60.39</v>
      </c>
      <c r="F227" s="118" t="n">
        <v>39.58</v>
      </c>
      <c r="G227" s="119"/>
      <c r="H227" s="118" t="n">
        <v>65.34</v>
      </c>
      <c r="I227" s="118" t="n">
        <v>42.83</v>
      </c>
      <c r="J227" s="119"/>
      <c r="K227" s="118" t="n">
        <v>72.781</v>
      </c>
      <c r="L227" s="118" t="n">
        <v>57.08994</v>
      </c>
      <c r="M227" s="120" t="s">
        <v>33</v>
      </c>
    </row>
    <row r="228" customFormat="false" ht="15.95" hidden="false" customHeight="true" outlineLevel="0" collapsed="false">
      <c r="A228" s="138" t="s">
        <v>182</v>
      </c>
      <c r="B228" s="118" t="n">
        <v>10.25</v>
      </c>
      <c r="C228" s="118" t="n">
        <v>2.56</v>
      </c>
      <c r="D228" s="119"/>
      <c r="E228" s="118" t="n">
        <v>3.47</v>
      </c>
      <c r="F228" s="118" t="n">
        <v>1.19</v>
      </c>
      <c r="G228" s="119"/>
      <c r="H228" s="118" t="n">
        <v>4.9</v>
      </c>
      <c r="I228" s="118" t="n">
        <v>1.452</v>
      </c>
      <c r="J228" s="119"/>
      <c r="K228" s="118" t="n">
        <v>1.969</v>
      </c>
      <c r="L228" s="118" t="n">
        <v>0.646765</v>
      </c>
      <c r="M228" s="120" t="s">
        <v>35</v>
      </c>
    </row>
    <row r="229" customFormat="false" ht="15.95" hidden="false" customHeight="true" outlineLevel="0" collapsed="false">
      <c r="A229" s="138" t="s">
        <v>145</v>
      </c>
      <c r="B229" s="118" t="n">
        <v>134.99</v>
      </c>
      <c r="C229" s="118" t="n">
        <v>97.454</v>
      </c>
      <c r="D229" s="119"/>
      <c r="E229" s="118" t="n">
        <v>98.893387</v>
      </c>
      <c r="F229" s="118" t="n">
        <v>35.7283694032922</v>
      </c>
      <c r="G229" s="119"/>
      <c r="H229" s="118" t="n">
        <v>175.461864</v>
      </c>
      <c r="I229" s="118" t="n">
        <v>54.864302713258</v>
      </c>
      <c r="J229" s="119" t="s">
        <v>74</v>
      </c>
      <c r="K229" s="118" t="n">
        <v>175.461864</v>
      </c>
      <c r="L229" s="118" t="n">
        <v>54.864302713258</v>
      </c>
      <c r="M229" s="120" t="s">
        <v>37</v>
      </c>
    </row>
    <row r="230" customFormat="false" ht="15.95" hidden="false" customHeight="true" outlineLevel="0" collapsed="false">
      <c r="A230" s="91" t="s">
        <v>291</v>
      </c>
      <c r="B230" s="118" t="n">
        <v>15.118</v>
      </c>
      <c r="C230" s="118" t="n">
        <v>6.24</v>
      </c>
      <c r="D230" s="119"/>
      <c r="E230" s="118" t="n">
        <v>14.68</v>
      </c>
      <c r="F230" s="118" t="n">
        <v>6.06</v>
      </c>
      <c r="G230" s="119"/>
      <c r="H230" s="118" t="n">
        <v>14.68</v>
      </c>
      <c r="I230" s="118" t="n">
        <v>6.06</v>
      </c>
      <c r="J230" s="119" t="s">
        <v>74</v>
      </c>
      <c r="K230" s="118" t="n">
        <v>14.68</v>
      </c>
      <c r="L230" s="118" t="n">
        <v>6.06</v>
      </c>
      <c r="M230" s="120" t="s">
        <v>39</v>
      </c>
    </row>
    <row r="231" customFormat="false" ht="15.95" hidden="false" customHeight="true" outlineLevel="0" collapsed="false">
      <c r="A231" s="138" t="s">
        <v>40</v>
      </c>
      <c r="B231" s="118" t="s">
        <v>156</v>
      </c>
      <c r="C231" s="118" t="s">
        <v>156</v>
      </c>
      <c r="D231" s="119"/>
      <c r="E231" s="118" t="n">
        <v>23.51</v>
      </c>
      <c r="F231" s="118" t="n">
        <v>9.1711</v>
      </c>
      <c r="G231" s="119"/>
      <c r="H231" s="118" t="n">
        <v>22.93</v>
      </c>
      <c r="I231" s="118" t="n">
        <v>8.9449</v>
      </c>
      <c r="J231" s="119"/>
      <c r="K231" s="118" t="n">
        <v>22.93</v>
      </c>
      <c r="L231" s="118" t="n">
        <v>8.9449</v>
      </c>
      <c r="M231" s="120" t="s">
        <v>41</v>
      </c>
    </row>
    <row r="232" customFormat="false" ht="15.95" hidden="false" customHeight="true" outlineLevel="0" collapsed="false">
      <c r="A232" s="138" t="s">
        <v>146</v>
      </c>
      <c r="B232" s="118" t="n">
        <v>10.612</v>
      </c>
      <c r="C232" s="118" t="n">
        <v>5.552</v>
      </c>
      <c r="D232" s="119"/>
      <c r="E232" s="118" t="n">
        <v>17.99</v>
      </c>
      <c r="F232" s="118" t="n">
        <v>14.68</v>
      </c>
      <c r="G232" s="119"/>
      <c r="H232" s="118" t="n">
        <v>6.854393</v>
      </c>
      <c r="I232" s="118" t="n">
        <v>3.14777204</v>
      </c>
      <c r="J232" s="119"/>
      <c r="K232" s="118" t="n">
        <v>6.649016</v>
      </c>
      <c r="L232" s="118" t="n">
        <v>2.69909857</v>
      </c>
      <c r="M232" s="120" t="s">
        <v>43</v>
      </c>
    </row>
    <row r="233" customFormat="false" ht="15.95" hidden="false" customHeight="true" outlineLevel="0" collapsed="false">
      <c r="A233" s="138" t="s">
        <v>44</v>
      </c>
      <c r="B233" s="118" t="n">
        <v>49.75</v>
      </c>
      <c r="C233" s="118" t="n">
        <v>40.46</v>
      </c>
      <c r="D233" s="119"/>
      <c r="E233" s="118" t="n">
        <v>46.68</v>
      </c>
      <c r="F233" s="118" t="n">
        <v>23.88</v>
      </c>
      <c r="G233" s="119" t="s">
        <v>74</v>
      </c>
      <c r="H233" s="118" t="n">
        <v>46.68</v>
      </c>
      <c r="I233" s="118" t="n">
        <v>23.88</v>
      </c>
      <c r="J233" s="119" t="s">
        <v>74</v>
      </c>
      <c r="K233" s="118" t="n">
        <v>46.68</v>
      </c>
      <c r="L233" s="118" t="n">
        <v>23.88</v>
      </c>
      <c r="M233" s="120" t="s">
        <v>45</v>
      </c>
    </row>
    <row r="234" customFormat="false" ht="15.95" hidden="false" customHeight="true" outlineLevel="0" collapsed="false">
      <c r="A234" s="138" t="s">
        <v>46</v>
      </c>
      <c r="B234" s="118" t="n">
        <v>0.318333333333333</v>
      </c>
      <c r="C234" s="118" t="n">
        <v>0.14</v>
      </c>
      <c r="D234" s="119"/>
      <c r="E234" s="118" t="n">
        <v>0.55</v>
      </c>
      <c r="F234" s="118" t="n">
        <v>0.43</v>
      </c>
      <c r="G234" s="119"/>
      <c r="H234" s="118" t="n">
        <v>0.55</v>
      </c>
      <c r="I234" s="118" t="n">
        <v>0.41</v>
      </c>
      <c r="J234" s="119" t="s">
        <v>74</v>
      </c>
      <c r="K234" s="118" t="n">
        <v>0.55</v>
      </c>
      <c r="L234" s="118" t="n">
        <v>0.41</v>
      </c>
      <c r="M234" s="120" t="s">
        <v>47</v>
      </c>
    </row>
    <row r="235" customFormat="false" ht="15.95" hidden="false" customHeight="true" outlineLevel="0" collapsed="false">
      <c r="A235" s="138" t="s">
        <v>147</v>
      </c>
      <c r="B235" s="118" t="n">
        <v>15.194</v>
      </c>
      <c r="C235" s="118" t="n">
        <v>11.438</v>
      </c>
      <c r="D235" s="119"/>
      <c r="E235" s="118" t="n">
        <v>17.87</v>
      </c>
      <c r="F235" s="118" t="n">
        <v>13.04</v>
      </c>
      <c r="G235" s="119" t="s">
        <v>74</v>
      </c>
      <c r="H235" s="118" t="n">
        <v>17.87</v>
      </c>
      <c r="I235" s="118" t="n">
        <v>13.04</v>
      </c>
      <c r="J235" s="119" t="s">
        <v>74</v>
      </c>
      <c r="K235" s="118" t="n">
        <v>17.87</v>
      </c>
      <c r="L235" s="118" t="n">
        <v>13.04</v>
      </c>
      <c r="M235" s="120" t="s">
        <v>49</v>
      </c>
    </row>
    <row r="236" customFormat="false" ht="15.95" hidden="false" customHeight="true" outlineLevel="0" collapsed="false">
      <c r="A236" s="138" t="s">
        <v>157</v>
      </c>
      <c r="B236" s="118" t="n">
        <v>190.944</v>
      </c>
      <c r="C236" s="118" t="n">
        <v>28.974</v>
      </c>
      <c r="D236" s="119"/>
      <c r="E236" s="118" t="n">
        <v>223.42</v>
      </c>
      <c r="F236" s="118" t="n">
        <v>30.44</v>
      </c>
      <c r="G236" s="119"/>
      <c r="H236" s="118" t="n">
        <v>223.42</v>
      </c>
      <c r="I236" s="118" t="n">
        <v>30.46</v>
      </c>
      <c r="J236" s="119" t="s">
        <v>74</v>
      </c>
      <c r="K236" s="118" t="n">
        <v>223.42</v>
      </c>
      <c r="L236" s="118" t="n">
        <v>30.46</v>
      </c>
      <c r="M236" s="120" t="s">
        <v>51</v>
      </c>
    </row>
    <row r="237" customFormat="false" ht="15.95" hidden="false" customHeight="true" outlineLevel="0" collapsed="false">
      <c r="A237" s="138" t="s">
        <v>52</v>
      </c>
      <c r="B237" s="118" t="n">
        <v>0.4425</v>
      </c>
      <c r="C237" s="118" t="n">
        <v>0.295</v>
      </c>
      <c r="D237" s="119"/>
      <c r="E237" s="118" t="n">
        <v>0.72</v>
      </c>
      <c r="F237" s="118" t="n">
        <v>0.48</v>
      </c>
      <c r="G237" s="119" t="s">
        <v>74</v>
      </c>
      <c r="H237" s="118" t="n">
        <v>0.72</v>
      </c>
      <c r="I237" s="118" t="n">
        <v>0.48</v>
      </c>
      <c r="J237" s="119"/>
      <c r="K237" s="118" t="n">
        <v>0.0294</v>
      </c>
      <c r="L237" s="118" t="n">
        <v>0.011648</v>
      </c>
      <c r="M237" s="120" t="s">
        <v>53</v>
      </c>
    </row>
    <row r="238" customFormat="false" ht="15.95" hidden="false" customHeight="true" outlineLevel="0" collapsed="false">
      <c r="A238" s="138" t="s">
        <v>54</v>
      </c>
      <c r="B238" s="118" t="n">
        <v>249.716</v>
      </c>
      <c r="C238" s="118" t="n">
        <v>52.82</v>
      </c>
      <c r="D238" s="119"/>
      <c r="E238" s="118" t="n">
        <v>372.57</v>
      </c>
      <c r="F238" s="118" t="n">
        <v>131.28</v>
      </c>
      <c r="G238" s="119"/>
      <c r="H238" s="118" t="n">
        <v>354.798</v>
      </c>
      <c r="I238" s="118" t="n">
        <v>143.9856735</v>
      </c>
      <c r="J238" s="119"/>
      <c r="K238" s="118" t="n">
        <v>426.862</v>
      </c>
      <c r="L238" s="118" t="n">
        <v>145.483094</v>
      </c>
      <c r="M238" s="120" t="s">
        <v>55</v>
      </c>
    </row>
    <row r="239" customFormat="false" ht="15.95" hidden="false" customHeight="true" outlineLevel="0" collapsed="false">
      <c r="A239" s="138" t="s">
        <v>149</v>
      </c>
      <c r="B239" s="118" t="n">
        <v>591.9</v>
      </c>
      <c r="C239" s="118" t="n">
        <v>309.426</v>
      </c>
      <c r="D239" s="119"/>
      <c r="E239" s="118" t="n">
        <v>590.1352</v>
      </c>
      <c r="F239" s="118" t="n">
        <v>463.51799214</v>
      </c>
      <c r="G239" s="119"/>
      <c r="H239" s="118" t="n">
        <v>675.055</v>
      </c>
      <c r="I239" s="118" t="n">
        <v>522.0379488</v>
      </c>
      <c r="J239" s="119" t="s">
        <v>74</v>
      </c>
      <c r="K239" s="118" t="n">
        <v>675.055</v>
      </c>
      <c r="L239" s="118" t="n">
        <v>522.0379488</v>
      </c>
      <c r="M239" s="120" t="s">
        <v>57</v>
      </c>
    </row>
    <row r="240" customFormat="false" ht="15.95" hidden="false" customHeight="true" outlineLevel="0" collapsed="false">
      <c r="A240" s="138" t="s">
        <v>150</v>
      </c>
      <c r="B240" s="118" t="n">
        <v>52.312</v>
      </c>
      <c r="C240" s="118" t="n">
        <v>14.628</v>
      </c>
      <c r="D240" s="119"/>
      <c r="E240" s="118" t="n">
        <v>60.82</v>
      </c>
      <c r="F240" s="118" t="n">
        <v>22.34</v>
      </c>
      <c r="G240" s="119"/>
      <c r="H240" s="118" t="n">
        <v>82.466</v>
      </c>
      <c r="I240" s="118" t="n">
        <v>26.045641025641</v>
      </c>
      <c r="J240" s="119"/>
      <c r="K240" s="118" t="n">
        <v>48.5725</v>
      </c>
      <c r="L240" s="118" t="n">
        <v>25.9217171717172</v>
      </c>
      <c r="M240" s="120" t="s">
        <v>61</v>
      </c>
    </row>
    <row r="241" customFormat="false" ht="18" hidden="false" customHeight="true" outlineLevel="0" collapsed="false">
      <c r="A241" s="139" t="s">
        <v>62</v>
      </c>
      <c r="B241" s="202" t="n">
        <v>1736.86</v>
      </c>
      <c r="C241" s="202" t="n">
        <v>791.08</v>
      </c>
      <c r="D241" s="202"/>
      <c r="E241" s="202" t="n">
        <v>1847.88</v>
      </c>
      <c r="F241" s="202" t="n">
        <v>989.89</v>
      </c>
      <c r="G241" s="202"/>
      <c r="H241" s="202" t="n">
        <v>2039.92</v>
      </c>
      <c r="I241" s="202" t="n">
        <v>1113.04</v>
      </c>
      <c r="J241" s="202"/>
      <c r="K241" s="202" t="n">
        <v>2072.54</v>
      </c>
      <c r="L241" s="202" t="n">
        <v>1127.51</v>
      </c>
      <c r="M241" s="123" t="s">
        <v>151</v>
      </c>
    </row>
    <row r="242" customFormat="false" ht="18" hidden="false" customHeight="true" outlineLevel="0" collapsed="false">
      <c r="A242" s="141"/>
      <c r="B242" s="141"/>
      <c r="C242" s="141"/>
      <c r="D242" s="170"/>
      <c r="E242" s="191"/>
      <c r="F242" s="191"/>
      <c r="G242" s="170"/>
      <c r="H242" s="191"/>
      <c r="I242" s="209"/>
      <c r="J242" s="209"/>
      <c r="K242" s="209"/>
      <c r="L242" s="209"/>
      <c r="M242" s="209"/>
    </row>
    <row r="243" customFormat="false" ht="18" hidden="false" customHeight="true" outlineLevel="0" collapsed="false">
      <c r="A243" s="200"/>
      <c r="B243" s="144"/>
      <c r="C243" s="144"/>
      <c r="D243" s="133"/>
      <c r="E243" s="124"/>
      <c r="F243" s="174"/>
      <c r="G243" s="133"/>
      <c r="H243" s="210"/>
      <c r="I243" s="210"/>
      <c r="J243" s="211"/>
      <c r="K243" s="212"/>
      <c r="L243" s="212"/>
      <c r="M243" s="130"/>
    </row>
    <row r="244" customFormat="false" ht="18" hidden="false" customHeight="true" outlineLevel="0" collapsed="false">
      <c r="A244" s="200"/>
      <c r="B244" s="144"/>
      <c r="C244" s="144"/>
      <c r="D244" s="133"/>
      <c r="E244" s="124"/>
      <c r="F244" s="124"/>
      <c r="G244" s="133"/>
      <c r="H244" s="174"/>
      <c r="I244" s="174"/>
      <c r="J244" s="133"/>
      <c r="K244" s="174"/>
      <c r="L244" s="174"/>
      <c r="M244" s="130"/>
    </row>
    <row r="245" customFormat="false" ht="15" hidden="false" customHeight="true" outlineLevel="0" collapsed="false">
      <c r="A245" s="21" t="s">
        <v>0</v>
      </c>
      <c r="B245" s="98"/>
      <c r="C245" s="98"/>
      <c r="D245" s="99"/>
      <c r="E245" s="98"/>
      <c r="F245" s="98"/>
      <c r="G245" s="99"/>
      <c r="H245" s="98"/>
      <c r="I245" s="98"/>
      <c r="J245" s="99"/>
      <c r="K245" s="98"/>
      <c r="L245" s="98"/>
      <c r="M245" s="100" t="s">
        <v>1</v>
      </c>
    </row>
    <row r="246" customFormat="false" ht="15" hidden="false" customHeight="true" outlineLevel="0" collapsed="false">
      <c r="A246" s="21" t="s">
        <v>2</v>
      </c>
      <c r="B246" s="98"/>
      <c r="C246" s="98"/>
      <c r="D246" s="99"/>
      <c r="E246" s="98"/>
      <c r="F246" s="98"/>
      <c r="G246" s="99"/>
      <c r="H246" s="98"/>
      <c r="I246" s="98"/>
      <c r="J246" s="99"/>
      <c r="K246" s="98"/>
      <c r="L246" s="98"/>
      <c r="M246" s="100" t="s">
        <v>3</v>
      </c>
    </row>
    <row r="247" customFormat="false" ht="15" hidden="false" customHeight="true" outlineLevel="0" collapsed="false">
      <c r="A247" s="21"/>
      <c r="B247" s="98"/>
      <c r="C247" s="98"/>
      <c r="D247" s="99"/>
      <c r="E247" s="98"/>
      <c r="F247" s="98"/>
      <c r="G247" s="99"/>
      <c r="H247" s="98"/>
      <c r="I247" s="98"/>
      <c r="J247" s="99"/>
      <c r="K247" s="98"/>
      <c r="L247" s="98"/>
      <c r="M247" s="100"/>
    </row>
    <row r="248" customFormat="false" ht="15" hidden="false" customHeight="true" outlineLevel="0" collapsed="false">
      <c r="A248" s="213"/>
      <c r="B248" s="98"/>
      <c r="C248" s="98"/>
      <c r="D248" s="99"/>
      <c r="E248" s="98"/>
      <c r="F248" s="98"/>
      <c r="G248" s="99"/>
      <c r="H248" s="98"/>
      <c r="I248" s="98"/>
      <c r="J248" s="99"/>
      <c r="K248" s="98"/>
      <c r="L248" s="98"/>
      <c r="M248" s="100"/>
    </row>
    <row r="249" customFormat="false" ht="15" hidden="false" customHeight="true" outlineLevel="0" collapsed="false">
      <c r="A249" s="101" t="s">
        <v>292</v>
      </c>
      <c r="B249" s="94"/>
      <c r="C249" s="94"/>
      <c r="K249" s="101"/>
      <c r="L249" s="101"/>
      <c r="M249" s="102" t="s">
        <v>293</v>
      </c>
    </row>
    <row r="250" customFormat="false" ht="15" hidden="false" customHeight="true" outlineLevel="0" collapsed="false">
      <c r="A250" s="101" t="s">
        <v>294</v>
      </c>
      <c r="B250" s="94"/>
      <c r="C250" s="94"/>
      <c r="K250" s="102" t="s">
        <v>295</v>
      </c>
      <c r="L250" s="102"/>
      <c r="M250" s="102"/>
    </row>
    <row r="251" customFormat="false" ht="15" hidden="false" customHeight="true" outlineLevel="0" collapsed="false">
      <c r="B251" s="94"/>
      <c r="C251" s="94"/>
      <c r="K251" s="102"/>
      <c r="L251" s="102"/>
      <c r="M251" s="102"/>
    </row>
    <row r="252" customFormat="false" ht="15" hidden="false" customHeight="true" outlineLevel="0" collapsed="false">
      <c r="A252" s="197"/>
      <c r="B252" s="94"/>
      <c r="C252" s="94"/>
      <c r="M252" s="159"/>
    </row>
    <row r="253" customFormat="false" ht="15" hidden="false" customHeight="true" outlineLevel="0" collapsed="false">
      <c r="A253" s="91" t="s">
        <v>79</v>
      </c>
      <c r="B253" s="103"/>
      <c r="C253" s="91" t="s">
        <v>80</v>
      </c>
      <c r="D253" s="93"/>
      <c r="I253" s="104" t="s">
        <v>81</v>
      </c>
      <c r="J253" s="104"/>
      <c r="K253" s="104"/>
      <c r="L253" s="104" t="s">
        <v>82</v>
      </c>
      <c r="M253" s="104"/>
    </row>
    <row r="254" s="108" customFormat="true" ht="12" hidden="false" customHeight="true" outlineLevel="0" collapsed="false">
      <c r="A254" s="181"/>
      <c r="B254" s="106" t="s">
        <v>83</v>
      </c>
      <c r="C254" s="106"/>
      <c r="D254" s="106" t="n">
        <v>2004</v>
      </c>
      <c r="E254" s="106"/>
      <c r="F254" s="106"/>
      <c r="G254" s="106" t="n">
        <v>2005</v>
      </c>
      <c r="H254" s="106"/>
      <c r="I254" s="106"/>
      <c r="J254" s="106" t="n">
        <v>2006</v>
      </c>
      <c r="K254" s="106"/>
      <c r="L254" s="106"/>
      <c r="M254" s="107"/>
    </row>
    <row r="255" s="112" customFormat="true" ht="12" hidden="false" customHeight="true" outlineLevel="0" collapsed="false">
      <c r="A255" s="188"/>
      <c r="B255" s="101" t="s">
        <v>84</v>
      </c>
      <c r="C255" s="101" t="s">
        <v>85</v>
      </c>
      <c r="D255" s="111"/>
      <c r="E255" s="101" t="s">
        <v>86</v>
      </c>
      <c r="F255" s="101" t="s">
        <v>85</v>
      </c>
      <c r="G255" s="111"/>
      <c r="H255" s="101" t="s">
        <v>86</v>
      </c>
      <c r="I255" s="101" t="s">
        <v>85</v>
      </c>
      <c r="J255" s="111"/>
      <c r="K255" s="101" t="s">
        <v>86</v>
      </c>
      <c r="L255" s="101" t="s">
        <v>85</v>
      </c>
    </row>
    <row r="256" s="112" customFormat="true" ht="12" hidden="false" customHeight="true" outlineLevel="0" collapsed="false">
      <c r="A256" s="113" t="s">
        <v>15</v>
      </c>
      <c r="B256" s="114" t="s">
        <v>88</v>
      </c>
      <c r="C256" s="114" t="s">
        <v>89</v>
      </c>
      <c r="D256" s="116"/>
      <c r="E256" s="114" t="s">
        <v>88</v>
      </c>
      <c r="F256" s="114" t="s">
        <v>89</v>
      </c>
      <c r="G256" s="116"/>
      <c r="H256" s="114" t="s">
        <v>88</v>
      </c>
      <c r="I256" s="114" t="s">
        <v>89</v>
      </c>
      <c r="J256" s="116"/>
      <c r="K256" s="114" t="s">
        <v>88</v>
      </c>
      <c r="L256" s="114" t="s">
        <v>89</v>
      </c>
      <c r="M256" s="189" t="s">
        <v>19</v>
      </c>
    </row>
    <row r="257" customFormat="false" ht="17.1" hidden="false" customHeight="true" outlineLevel="0" collapsed="false">
      <c r="A257" s="138" t="s">
        <v>139</v>
      </c>
      <c r="B257" s="118" t="n">
        <v>7.576</v>
      </c>
      <c r="C257" s="118" t="n">
        <v>2.868</v>
      </c>
      <c r="D257" s="119"/>
      <c r="E257" s="118" t="n">
        <v>8.18</v>
      </c>
      <c r="F257" s="118" t="n">
        <v>2.86</v>
      </c>
      <c r="G257" s="119"/>
      <c r="H257" s="118" t="n">
        <v>13.5</v>
      </c>
      <c r="I257" s="118" t="n">
        <v>6.74</v>
      </c>
      <c r="J257" s="119"/>
      <c r="K257" s="118" t="n">
        <v>5.835</v>
      </c>
      <c r="L257" s="118" t="n">
        <v>2.6789876</v>
      </c>
      <c r="M257" s="120" t="s">
        <v>21</v>
      </c>
    </row>
    <row r="258" customFormat="false" ht="15.95" hidden="false" customHeight="true" outlineLevel="0" collapsed="false">
      <c r="A258" s="138" t="s">
        <v>140</v>
      </c>
      <c r="B258" s="118" t="n">
        <v>21.622</v>
      </c>
      <c r="C258" s="118" t="n">
        <v>8.128</v>
      </c>
      <c r="D258" s="119"/>
      <c r="E258" s="118" t="n">
        <v>19.67</v>
      </c>
      <c r="F258" s="118" t="n">
        <v>6.6878</v>
      </c>
      <c r="G258" s="119"/>
      <c r="H258" s="118" t="n">
        <v>52.36</v>
      </c>
      <c r="I258" s="118" t="n">
        <v>17.8024</v>
      </c>
      <c r="J258" s="119" t="s">
        <v>74</v>
      </c>
      <c r="K258" s="118" t="n">
        <v>52.36</v>
      </c>
      <c r="L258" s="118" t="n">
        <v>17.8024</v>
      </c>
      <c r="M258" s="120" t="s">
        <v>23</v>
      </c>
    </row>
    <row r="259" customFormat="false" ht="15.95" hidden="false" customHeight="true" outlineLevel="0" collapsed="false">
      <c r="A259" s="138" t="s">
        <v>24</v>
      </c>
      <c r="B259" s="118" t="n">
        <v>0.516666666666667</v>
      </c>
      <c r="C259" s="118" t="n">
        <v>0.143333333333333</v>
      </c>
      <c r="D259" s="119"/>
      <c r="E259" s="118" t="n">
        <v>1.58</v>
      </c>
      <c r="F259" s="118" t="n">
        <v>0.29</v>
      </c>
      <c r="G259" s="119"/>
      <c r="H259" s="118" t="n">
        <v>1.1</v>
      </c>
      <c r="I259" s="118" t="n">
        <v>0.28</v>
      </c>
      <c r="J259" s="119"/>
      <c r="K259" s="118" t="n">
        <v>1.535</v>
      </c>
      <c r="L259" s="118" t="n">
        <v>0.8084648</v>
      </c>
      <c r="M259" s="120" t="s">
        <v>25</v>
      </c>
    </row>
    <row r="260" customFormat="false" ht="15.95" hidden="false" customHeight="true" outlineLevel="0" collapsed="false">
      <c r="A260" s="138" t="s">
        <v>190</v>
      </c>
      <c r="B260" s="118" t="n">
        <v>21.316</v>
      </c>
      <c r="C260" s="118" t="n">
        <v>8.854</v>
      </c>
      <c r="D260" s="119"/>
      <c r="E260" s="118" t="n">
        <v>17.71</v>
      </c>
      <c r="F260" s="118" t="n">
        <v>11.21</v>
      </c>
      <c r="G260" s="119"/>
      <c r="H260" s="118" t="n">
        <v>18.73</v>
      </c>
      <c r="I260" s="118" t="n">
        <v>11.57</v>
      </c>
      <c r="J260" s="119" t="s">
        <v>74</v>
      </c>
      <c r="K260" s="118" t="n">
        <v>18.73</v>
      </c>
      <c r="L260" s="118" t="n">
        <v>11.57</v>
      </c>
      <c r="M260" s="120" t="s">
        <v>27</v>
      </c>
    </row>
    <row r="261" customFormat="false" ht="15.95" hidden="false" customHeight="true" outlineLevel="0" collapsed="false">
      <c r="A261" s="138" t="s">
        <v>143</v>
      </c>
      <c r="B261" s="118" t="s">
        <v>156</v>
      </c>
      <c r="C261" s="118" t="s">
        <v>156</v>
      </c>
      <c r="D261" s="119"/>
      <c r="E261" s="118" t="s">
        <v>156</v>
      </c>
      <c r="F261" s="118" t="s">
        <v>156</v>
      </c>
      <c r="G261" s="119"/>
      <c r="H261" s="118" t="s">
        <v>169</v>
      </c>
      <c r="I261" s="118" t="s">
        <v>169</v>
      </c>
      <c r="J261" s="119"/>
      <c r="K261" s="118" t="s">
        <v>169</v>
      </c>
      <c r="L261" s="118" t="s">
        <v>169</v>
      </c>
      <c r="M261" s="120" t="s">
        <v>29</v>
      </c>
    </row>
    <row r="262" customFormat="false" ht="15.95" hidden="false" customHeight="true" outlineLevel="0" collapsed="false">
      <c r="A262" s="138" t="s">
        <v>144</v>
      </c>
      <c r="B262" s="118" t="n">
        <v>1.288</v>
      </c>
      <c r="C262" s="118" t="n">
        <v>0.622</v>
      </c>
      <c r="D262" s="119"/>
      <c r="E262" s="118" t="n">
        <v>5.04</v>
      </c>
      <c r="F262" s="118" t="n">
        <v>2.13</v>
      </c>
      <c r="G262" s="119"/>
      <c r="H262" s="118" t="n">
        <v>5.06</v>
      </c>
      <c r="I262" s="118" t="n">
        <v>2.57</v>
      </c>
      <c r="J262" s="119"/>
      <c r="K262" s="118" t="n">
        <v>7.147</v>
      </c>
      <c r="L262" s="118" t="n">
        <v>2.929257</v>
      </c>
      <c r="M262" s="120" t="s">
        <v>33</v>
      </c>
    </row>
    <row r="263" customFormat="false" ht="15.95" hidden="false" customHeight="true" outlineLevel="0" collapsed="false">
      <c r="A263" s="138" t="s">
        <v>34</v>
      </c>
      <c r="B263" s="118" t="n">
        <v>0.1575</v>
      </c>
      <c r="C263" s="118" t="n">
        <v>0.075</v>
      </c>
      <c r="D263" s="119"/>
      <c r="E263" s="118" t="s">
        <v>156</v>
      </c>
      <c r="F263" s="118" t="s">
        <v>156</v>
      </c>
      <c r="G263" s="119"/>
      <c r="H263" s="118" t="s">
        <v>156</v>
      </c>
      <c r="I263" s="118" t="s">
        <v>156</v>
      </c>
      <c r="J263" s="119"/>
      <c r="K263" s="118" t="n">
        <v>0.066</v>
      </c>
      <c r="L263" s="118" t="n">
        <v>0.0437</v>
      </c>
      <c r="M263" s="120" t="s">
        <v>35</v>
      </c>
    </row>
    <row r="264" customFormat="false" ht="15.95" hidden="false" customHeight="true" outlineLevel="0" collapsed="false">
      <c r="A264" s="138" t="s">
        <v>145</v>
      </c>
      <c r="B264" s="118" t="n">
        <v>35.248</v>
      </c>
      <c r="C264" s="118" t="n">
        <v>18.626</v>
      </c>
      <c r="D264" s="119"/>
      <c r="E264" s="118" t="n">
        <v>23.294073</v>
      </c>
      <c r="F264" s="118" t="n">
        <v>5.17207279835391</v>
      </c>
      <c r="G264" s="119"/>
      <c r="H264" s="118" t="n">
        <v>42.85038</v>
      </c>
      <c r="I264" s="118" t="n">
        <v>8.29071529290853</v>
      </c>
      <c r="J264" s="119"/>
      <c r="K264" s="118" t="n">
        <v>68.975367</v>
      </c>
      <c r="L264" s="118" t="n">
        <v>15.2257574</v>
      </c>
      <c r="M264" s="120" t="s">
        <v>37</v>
      </c>
    </row>
    <row r="265" customFormat="false" ht="15.95" hidden="false" customHeight="true" outlineLevel="0" collapsed="false">
      <c r="A265" s="138" t="s">
        <v>40</v>
      </c>
      <c r="B265" s="118" t="s">
        <v>156</v>
      </c>
      <c r="C265" s="118" t="s">
        <v>156</v>
      </c>
      <c r="D265" s="119"/>
      <c r="E265" s="118" t="n">
        <v>0.02</v>
      </c>
      <c r="F265" s="118" t="n">
        <v>0.01</v>
      </c>
      <c r="G265" s="119"/>
      <c r="H265" s="118" t="n">
        <v>0.02</v>
      </c>
      <c r="I265" s="118" t="n">
        <v>0.01</v>
      </c>
      <c r="J265" s="119" t="s">
        <v>74</v>
      </c>
      <c r="K265" s="118" t="n">
        <v>0.02</v>
      </c>
      <c r="L265" s="118" t="n">
        <v>0.01</v>
      </c>
      <c r="M265" s="120" t="s">
        <v>41</v>
      </c>
    </row>
    <row r="266" customFormat="false" ht="15.95" hidden="false" customHeight="true" outlineLevel="0" collapsed="false">
      <c r="A266" s="91" t="s">
        <v>146</v>
      </c>
      <c r="B266" s="118" t="n">
        <v>0.298</v>
      </c>
      <c r="C266" s="118" t="n">
        <v>0.114</v>
      </c>
      <c r="D266" s="119"/>
      <c r="E266" s="118" t="n">
        <v>1.58</v>
      </c>
      <c r="F266" s="118" t="n">
        <v>0.73</v>
      </c>
      <c r="G266" s="119"/>
      <c r="H266" s="118" t="n">
        <v>0.41</v>
      </c>
      <c r="I266" s="118" t="n">
        <v>0.17</v>
      </c>
      <c r="J266" s="119"/>
      <c r="K266" s="118" t="n">
        <v>0.940376</v>
      </c>
      <c r="L266" s="118" t="n">
        <v>0.34197583</v>
      </c>
      <c r="M266" s="120" t="s">
        <v>43</v>
      </c>
    </row>
    <row r="267" customFormat="false" ht="15.95" hidden="false" customHeight="true" outlineLevel="0" collapsed="false">
      <c r="A267" s="138" t="s">
        <v>44</v>
      </c>
      <c r="B267" s="118" t="n">
        <v>9.74</v>
      </c>
      <c r="C267" s="118" t="n">
        <v>5.27</v>
      </c>
      <c r="D267" s="119"/>
      <c r="E267" s="118" t="n">
        <v>7.38</v>
      </c>
      <c r="F267" s="118" t="n">
        <v>3.3948</v>
      </c>
      <c r="G267" s="119"/>
      <c r="H267" s="118" t="n">
        <v>5.92</v>
      </c>
      <c r="I267" s="118" t="n">
        <v>2.7232</v>
      </c>
      <c r="J267" s="119" t="s">
        <v>74</v>
      </c>
      <c r="K267" s="118" t="n">
        <v>5.92</v>
      </c>
      <c r="L267" s="118" t="n">
        <v>2.7232</v>
      </c>
      <c r="M267" s="120" t="s">
        <v>45</v>
      </c>
    </row>
    <row r="268" customFormat="false" ht="15.95" hidden="false" customHeight="true" outlineLevel="0" collapsed="false">
      <c r="A268" s="138" t="s">
        <v>46</v>
      </c>
      <c r="B268" s="118" t="n">
        <v>0.13</v>
      </c>
      <c r="C268" s="118" t="n">
        <v>0.04</v>
      </c>
      <c r="D268" s="119"/>
      <c r="E268" s="118" t="n">
        <v>0.32</v>
      </c>
      <c r="F268" s="118" t="n">
        <v>0.22</v>
      </c>
      <c r="G268" s="119"/>
      <c r="H268" s="118" t="n">
        <v>0.21</v>
      </c>
      <c r="I268" s="118" t="n">
        <v>0.14</v>
      </c>
      <c r="J268" s="119" t="s">
        <v>74</v>
      </c>
      <c r="K268" s="118" t="n">
        <v>0.21</v>
      </c>
      <c r="L268" s="118" t="n">
        <v>0.14</v>
      </c>
      <c r="M268" s="120" t="s">
        <v>47</v>
      </c>
    </row>
    <row r="269" customFormat="false" ht="15.95" hidden="false" customHeight="true" outlineLevel="0" collapsed="false">
      <c r="A269" s="138" t="s">
        <v>147</v>
      </c>
      <c r="B269" s="118" t="n">
        <v>0.0425</v>
      </c>
      <c r="C269" s="118" t="n">
        <v>0.0175</v>
      </c>
      <c r="D269" s="119"/>
      <c r="E269" s="118" t="s">
        <v>156</v>
      </c>
      <c r="F269" s="118" t="s">
        <v>156</v>
      </c>
      <c r="G269" s="119"/>
      <c r="H269" s="118" t="n">
        <v>0.01</v>
      </c>
      <c r="I269" s="118" t="s">
        <v>169</v>
      </c>
      <c r="J269" s="119" t="s">
        <v>74</v>
      </c>
      <c r="K269" s="118" t="n">
        <v>0.01</v>
      </c>
      <c r="L269" s="118" t="s">
        <v>169</v>
      </c>
      <c r="M269" s="120" t="s">
        <v>49</v>
      </c>
    </row>
    <row r="270" customFormat="false" ht="15.95" hidden="false" customHeight="true" outlineLevel="0" collapsed="false">
      <c r="A270" s="138" t="s">
        <v>148</v>
      </c>
      <c r="B270" s="118" t="n">
        <v>89.246</v>
      </c>
      <c r="C270" s="118" t="n">
        <v>10.344</v>
      </c>
      <c r="D270" s="119"/>
      <c r="E270" s="118" t="n">
        <v>87.89</v>
      </c>
      <c r="F270" s="118" t="n">
        <v>9.78</v>
      </c>
      <c r="G270" s="119" t="s">
        <v>74</v>
      </c>
      <c r="H270" s="118" t="n">
        <v>87.89</v>
      </c>
      <c r="I270" s="118" t="n">
        <v>9.78</v>
      </c>
      <c r="J270" s="119" t="s">
        <v>74</v>
      </c>
      <c r="K270" s="118" t="n">
        <v>87.89</v>
      </c>
      <c r="L270" s="118" t="n">
        <v>9.78</v>
      </c>
      <c r="M270" s="120" t="s">
        <v>51</v>
      </c>
    </row>
    <row r="271" customFormat="false" ht="15.95" hidden="false" customHeight="true" outlineLevel="0" collapsed="false">
      <c r="A271" s="138" t="s">
        <v>52</v>
      </c>
      <c r="B271" s="118" t="n">
        <v>0.02</v>
      </c>
      <c r="C271" s="118" t="s">
        <v>169</v>
      </c>
      <c r="D271" s="119"/>
      <c r="E271" s="118" t="n">
        <v>0.05</v>
      </c>
      <c r="F271" s="118" t="s">
        <v>169</v>
      </c>
      <c r="G271" s="119"/>
      <c r="H271" s="118" t="n">
        <v>0.05</v>
      </c>
      <c r="I271" s="118" t="s">
        <v>169</v>
      </c>
      <c r="J271" s="119"/>
      <c r="K271" s="118" t="s">
        <v>169</v>
      </c>
      <c r="L271" s="118" t="s">
        <v>169</v>
      </c>
      <c r="M271" s="120" t="s">
        <v>53</v>
      </c>
    </row>
    <row r="272" customFormat="false" ht="15.95" hidden="false" customHeight="true" outlineLevel="0" collapsed="false">
      <c r="A272" s="138" t="s">
        <v>54</v>
      </c>
      <c r="B272" s="118" t="n">
        <v>120.176</v>
      </c>
      <c r="C272" s="118" t="n">
        <v>28.39</v>
      </c>
      <c r="D272" s="119"/>
      <c r="E272" s="118" t="n">
        <v>257.96</v>
      </c>
      <c r="F272" s="118" t="n">
        <v>77.32</v>
      </c>
      <c r="G272" s="119"/>
      <c r="H272" s="118" t="n">
        <v>217.68</v>
      </c>
      <c r="I272" s="118" t="n">
        <v>75.10545</v>
      </c>
      <c r="J272" s="119"/>
      <c r="K272" s="118" t="n">
        <v>286.568</v>
      </c>
      <c r="L272" s="118" t="n">
        <v>91.7</v>
      </c>
      <c r="M272" s="120" t="s">
        <v>55</v>
      </c>
    </row>
    <row r="273" customFormat="false" ht="15.95" hidden="false" customHeight="true" outlineLevel="0" collapsed="false">
      <c r="A273" s="138" t="s">
        <v>149</v>
      </c>
      <c r="B273" s="118" t="n">
        <v>445.468</v>
      </c>
      <c r="C273" s="118" t="n">
        <v>187.296</v>
      </c>
      <c r="D273" s="119"/>
      <c r="E273" s="118" t="n">
        <v>426.045</v>
      </c>
      <c r="F273" s="118" t="n">
        <v>251.5050391</v>
      </c>
      <c r="G273" s="119"/>
      <c r="H273" s="118" t="n">
        <v>520.805</v>
      </c>
      <c r="I273" s="118" t="n">
        <v>319.4210616</v>
      </c>
      <c r="J273" s="119" t="s">
        <v>74</v>
      </c>
      <c r="K273" s="118" t="n">
        <v>520.805</v>
      </c>
      <c r="L273" s="118" t="n">
        <v>319.4210616</v>
      </c>
      <c r="M273" s="120" t="s">
        <v>57</v>
      </c>
    </row>
    <row r="274" customFormat="false" ht="15.95" hidden="false" customHeight="true" outlineLevel="0" collapsed="false">
      <c r="A274" s="138" t="s">
        <v>296</v>
      </c>
      <c r="B274" s="118" t="n">
        <v>0.778</v>
      </c>
      <c r="C274" s="118" t="n">
        <v>0.326</v>
      </c>
      <c r="D274" s="119"/>
      <c r="E274" s="118" t="n">
        <v>0.39</v>
      </c>
      <c r="F274" s="118" t="n">
        <v>0.21</v>
      </c>
      <c r="G274" s="119"/>
      <c r="H274" s="118" t="n">
        <v>0.148</v>
      </c>
      <c r="I274" s="118" t="n">
        <v>0.0820512820512821</v>
      </c>
      <c r="J274" s="119"/>
      <c r="K274" s="118" t="n">
        <v>0.064</v>
      </c>
      <c r="L274" s="118" t="n">
        <v>0.0252525252525253</v>
      </c>
      <c r="M274" s="120" t="s">
        <v>61</v>
      </c>
    </row>
    <row r="275" customFormat="false" ht="18" hidden="false" customHeight="true" outlineLevel="0" collapsed="false">
      <c r="A275" s="139" t="s">
        <v>62</v>
      </c>
      <c r="B275" s="140" t="n">
        <v>753.65</v>
      </c>
      <c r="C275" s="140" t="n">
        <v>271.12</v>
      </c>
      <c r="D275" s="140"/>
      <c r="E275" s="140" t="n">
        <v>857.11</v>
      </c>
      <c r="F275" s="140" t="n">
        <v>371.52</v>
      </c>
      <c r="G275" s="140"/>
      <c r="H275" s="140" t="n">
        <v>966.75</v>
      </c>
      <c r="I275" s="140" t="n">
        <v>454.68</v>
      </c>
      <c r="J275" s="140"/>
      <c r="K275" s="140" t="n">
        <v>1057.1</v>
      </c>
      <c r="L275" s="140" t="n">
        <v>475.2</v>
      </c>
      <c r="M275" s="123" t="s">
        <v>151</v>
      </c>
    </row>
    <row r="276" customFormat="false" ht="18" hidden="false" customHeight="true" outlineLevel="0" collapsed="false">
      <c r="A276" s="214"/>
      <c r="B276" s="214"/>
      <c r="C276" s="214"/>
      <c r="D276" s="214"/>
      <c r="E276" s="124"/>
      <c r="F276" s="124"/>
      <c r="G276" s="125"/>
      <c r="H276" s="124"/>
      <c r="I276" s="153"/>
      <c r="J276" s="153"/>
      <c r="K276" s="153"/>
      <c r="L276" s="153"/>
      <c r="M276" s="153"/>
    </row>
    <row r="277" customFormat="false" ht="18" hidden="false" customHeight="true" outlineLevel="0" collapsed="false">
      <c r="A277" s="200"/>
      <c r="B277" s="144"/>
      <c r="C277" s="144"/>
      <c r="D277" s="125"/>
      <c r="E277" s="124"/>
      <c r="F277" s="124"/>
      <c r="G277" s="125"/>
      <c r="H277" s="124"/>
      <c r="I277" s="124"/>
      <c r="J277" s="125"/>
      <c r="K277" s="124"/>
      <c r="L277" s="124"/>
      <c r="M277" s="130"/>
    </row>
    <row r="278" customFormat="false" ht="15" hidden="false" customHeight="true" outlineLevel="0" collapsed="false">
      <c r="A278" s="21" t="s">
        <v>0</v>
      </c>
      <c r="B278" s="98"/>
      <c r="C278" s="98"/>
      <c r="D278" s="99"/>
      <c r="E278" s="98"/>
      <c r="F278" s="98"/>
      <c r="G278" s="99"/>
      <c r="H278" s="98"/>
      <c r="I278" s="98"/>
      <c r="J278" s="99"/>
      <c r="K278" s="98"/>
      <c r="L278" s="98"/>
      <c r="M278" s="100" t="s">
        <v>1</v>
      </c>
    </row>
    <row r="279" customFormat="false" ht="15" hidden="false" customHeight="true" outlineLevel="0" collapsed="false">
      <c r="A279" s="21" t="s">
        <v>2</v>
      </c>
      <c r="B279" s="98"/>
      <c r="C279" s="98"/>
      <c r="D279" s="99"/>
      <c r="E279" s="98"/>
      <c r="F279" s="98"/>
      <c r="G279" s="99"/>
      <c r="H279" s="98"/>
      <c r="I279" s="98"/>
      <c r="J279" s="99"/>
      <c r="K279" s="98"/>
      <c r="L279" s="98"/>
      <c r="M279" s="100" t="s">
        <v>3</v>
      </c>
    </row>
    <row r="280" customFormat="false" ht="15" hidden="false" customHeight="true" outlineLevel="0" collapsed="false">
      <c r="A280" s="21"/>
      <c r="B280" s="98"/>
      <c r="C280" s="98"/>
      <c r="D280" s="99"/>
      <c r="E280" s="98"/>
      <c r="F280" s="98"/>
      <c r="G280" s="99"/>
      <c r="H280" s="98"/>
      <c r="I280" s="98"/>
      <c r="J280" s="99"/>
      <c r="K280" s="98"/>
      <c r="L280" s="98"/>
      <c r="M280" s="100"/>
    </row>
    <row r="281" customFormat="false" ht="15" hidden="false" customHeight="true" outlineLevel="0" collapsed="false">
      <c r="A281" s="213"/>
      <c r="B281" s="98"/>
      <c r="C281" s="98"/>
      <c r="D281" s="99"/>
      <c r="E281" s="98"/>
      <c r="F281" s="98"/>
      <c r="G281" s="99"/>
      <c r="H281" s="98"/>
      <c r="I281" s="98"/>
      <c r="J281" s="99"/>
      <c r="K281" s="98"/>
      <c r="L281" s="98"/>
      <c r="M281" s="100"/>
    </row>
    <row r="282" customFormat="false" ht="15" hidden="false" customHeight="true" outlineLevel="0" collapsed="false">
      <c r="A282" s="101" t="s">
        <v>297</v>
      </c>
      <c r="B282" s="94"/>
      <c r="C282" s="94"/>
      <c r="M282" s="102" t="s">
        <v>298</v>
      </c>
    </row>
    <row r="283" customFormat="false" ht="15" hidden="false" customHeight="true" outlineLevel="0" collapsed="false">
      <c r="A283" s="101" t="s">
        <v>299</v>
      </c>
      <c r="B283" s="94"/>
      <c r="C283" s="94"/>
      <c r="M283" s="102" t="s">
        <v>300</v>
      </c>
    </row>
    <row r="284" customFormat="false" ht="15" hidden="false" customHeight="true" outlineLevel="0" collapsed="false">
      <c r="B284" s="94"/>
      <c r="C284" s="94"/>
      <c r="M284" s="102"/>
    </row>
    <row r="285" customFormat="false" ht="15" hidden="false" customHeight="true" outlineLevel="0" collapsed="false">
      <c r="A285" s="197"/>
      <c r="B285" s="103"/>
      <c r="C285" s="103"/>
      <c r="M285" s="159"/>
    </row>
    <row r="286" customFormat="false" ht="15" hidden="false" customHeight="true" outlineLevel="0" collapsed="false">
      <c r="A286" s="91" t="s">
        <v>79</v>
      </c>
      <c r="B286" s="103"/>
      <c r="C286" s="91" t="s">
        <v>80</v>
      </c>
      <c r="D286" s="93"/>
      <c r="I286" s="104" t="s">
        <v>81</v>
      </c>
      <c r="J286" s="104"/>
      <c r="K286" s="104"/>
      <c r="L286" s="104" t="s">
        <v>82</v>
      </c>
      <c r="M286" s="104"/>
    </row>
    <row r="287" s="108" customFormat="true" ht="12" hidden="false" customHeight="true" outlineLevel="0" collapsed="false">
      <c r="A287" s="181"/>
      <c r="B287" s="106" t="s">
        <v>83</v>
      </c>
      <c r="C287" s="106"/>
      <c r="D287" s="106" t="n">
        <v>2004</v>
      </c>
      <c r="E287" s="106"/>
      <c r="F287" s="106"/>
      <c r="G287" s="106" t="n">
        <v>2005</v>
      </c>
      <c r="H287" s="106"/>
      <c r="I287" s="106"/>
      <c r="J287" s="106" t="n">
        <v>2006</v>
      </c>
      <c r="K287" s="106"/>
      <c r="L287" s="106"/>
      <c r="M287" s="107"/>
    </row>
    <row r="288" s="112" customFormat="true" ht="12" hidden="false" customHeight="true" outlineLevel="0" collapsed="false">
      <c r="A288" s="188"/>
      <c r="B288" s="101" t="s">
        <v>84</v>
      </c>
      <c r="C288" s="101" t="s">
        <v>85</v>
      </c>
      <c r="D288" s="111"/>
      <c r="E288" s="101" t="s">
        <v>86</v>
      </c>
      <c r="F288" s="101" t="s">
        <v>85</v>
      </c>
      <c r="G288" s="111"/>
      <c r="H288" s="101" t="s">
        <v>86</v>
      </c>
      <c r="I288" s="101" t="s">
        <v>85</v>
      </c>
      <c r="J288" s="111"/>
      <c r="K288" s="101" t="s">
        <v>86</v>
      </c>
      <c r="L288" s="101" t="s">
        <v>85</v>
      </c>
    </row>
    <row r="289" s="112" customFormat="true" ht="12" hidden="false" customHeight="true" outlineLevel="0" collapsed="false">
      <c r="A289" s="113" t="s">
        <v>15</v>
      </c>
      <c r="B289" s="114" t="s">
        <v>88</v>
      </c>
      <c r="C289" s="114" t="s">
        <v>89</v>
      </c>
      <c r="D289" s="116"/>
      <c r="E289" s="114" t="s">
        <v>88</v>
      </c>
      <c r="F289" s="114" t="s">
        <v>89</v>
      </c>
      <c r="G289" s="116"/>
      <c r="H289" s="114" t="s">
        <v>88</v>
      </c>
      <c r="I289" s="114" t="s">
        <v>89</v>
      </c>
      <c r="J289" s="116"/>
      <c r="K289" s="114" t="s">
        <v>88</v>
      </c>
      <c r="L289" s="114" t="s">
        <v>89</v>
      </c>
      <c r="M289" s="189" t="s">
        <v>19</v>
      </c>
    </row>
    <row r="290" customFormat="false" ht="18.95" hidden="false" customHeight="true" outlineLevel="0" collapsed="false">
      <c r="A290" s="138" t="s">
        <v>139</v>
      </c>
      <c r="B290" s="118" t="n">
        <v>6.566</v>
      </c>
      <c r="C290" s="118" t="n">
        <v>2.596</v>
      </c>
      <c r="D290" s="119"/>
      <c r="E290" s="118" t="n">
        <v>3.03</v>
      </c>
      <c r="F290" s="118" t="n">
        <v>1.49</v>
      </c>
      <c r="G290" s="119"/>
      <c r="H290" s="118" t="n">
        <v>7.4</v>
      </c>
      <c r="I290" s="118" t="n">
        <v>4.59</v>
      </c>
      <c r="J290" s="119"/>
      <c r="K290" s="118" t="n">
        <v>3.646</v>
      </c>
      <c r="L290" s="118" t="n">
        <v>2.156124</v>
      </c>
      <c r="M290" s="120" t="s">
        <v>21</v>
      </c>
    </row>
    <row r="291" customFormat="false" ht="18" hidden="false" customHeight="true" outlineLevel="0" collapsed="false">
      <c r="A291" s="138" t="s">
        <v>140</v>
      </c>
      <c r="B291" s="118" t="n">
        <v>1.08</v>
      </c>
      <c r="C291" s="118" t="n">
        <v>0.532</v>
      </c>
      <c r="D291" s="119"/>
      <c r="E291" s="118" t="n">
        <v>0.37</v>
      </c>
      <c r="F291" s="118" t="n">
        <v>0.1443</v>
      </c>
      <c r="G291" s="119"/>
      <c r="H291" s="118" t="n">
        <v>0.93</v>
      </c>
      <c r="I291" s="118" t="n">
        <v>0.3627</v>
      </c>
      <c r="J291" s="119" t="s">
        <v>74</v>
      </c>
      <c r="K291" s="118" t="n">
        <v>0.93</v>
      </c>
      <c r="L291" s="118" t="n">
        <v>0.3627</v>
      </c>
      <c r="M291" s="120" t="s">
        <v>23</v>
      </c>
    </row>
    <row r="292" customFormat="false" ht="18" hidden="false" customHeight="true" outlineLevel="0" collapsed="false">
      <c r="A292" s="138" t="s">
        <v>24</v>
      </c>
      <c r="B292" s="118" t="n">
        <v>0.95</v>
      </c>
      <c r="C292" s="118" t="n">
        <v>0.396666666666667</v>
      </c>
      <c r="D292" s="119"/>
      <c r="E292" s="118" t="n">
        <v>0.56</v>
      </c>
      <c r="F292" s="118" t="n">
        <v>0.19</v>
      </c>
      <c r="G292" s="119"/>
      <c r="H292" s="118" t="n">
        <v>0.47</v>
      </c>
      <c r="I292" s="118" t="n">
        <v>0.16</v>
      </c>
      <c r="K292" s="118" t="n">
        <v>0.335</v>
      </c>
      <c r="L292" s="118" t="n">
        <v>0.128110983</v>
      </c>
      <c r="M292" s="120" t="s">
        <v>25</v>
      </c>
    </row>
    <row r="293" customFormat="false" ht="18" hidden="false" customHeight="true" outlineLevel="0" collapsed="false">
      <c r="A293" s="138" t="s">
        <v>190</v>
      </c>
      <c r="B293" s="118" t="n">
        <v>0.028</v>
      </c>
      <c r="C293" s="118" t="n">
        <v>0.028</v>
      </c>
      <c r="D293" s="119"/>
      <c r="E293" s="118" t="n">
        <v>0.01</v>
      </c>
      <c r="F293" s="118" t="n">
        <v>0.01</v>
      </c>
      <c r="G293" s="119"/>
      <c r="H293" s="118" t="n">
        <v>0.26</v>
      </c>
      <c r="I293" s="118" t="n">
        <v>0.13</v>
      </c>
      <c r="J293" s="119" t="s">
        <v>74</v>
      </c>
      <c r="K293" s="118" t="n">
        <v>0.26</v>
      </c>
      <c r="L293" s="118" t="n">
        <v>0.13</v>
      </c>
      <c r="M293" s="120" t="s">
        <v>27</v>
      </c>
    </row>
    <row r="294" customFormat="false" ht="18" hidden="false" customHeight="true" outlineLevel="0" collapsed="false">
      <c r="A294" s="138" t="s">
        <v>144</v>
      </c>
      <c r="B294" s="118" t="n">
        <v>0.352</v>
      </c>
      <c r="C294" s="118" t="n">
        <v>0.176</v>
      </c>
      <c r="D294" s="119"/>
      <c r="E294" s="118" t="n">
        <v>1.1</v>
      </c>
      <c r="F294" s="118" t="n">
        <v>0.33</v>
      </c>
      <c r="G294" s="119"/>
      <c r="H294" s="118" t="n">
        <v>1.38</v>
      </c>
      <c r="I294" s="118" t="n">
        <v>0.43</v>
      </c>
      <c r="J294" s="119"/>
      <c r="K294" s="118" t="n">
        <v>1.173</v>
      </c>
      <c r="L294" s="118" t="n">
        <v>0.487542</v>
      </c>
      <c r="M294" s="120" t="s">
        <v>33</v>
      </c>
    </row>
    <row r="295" customFormat="false" ht="18" hidden="false" customHeight="true" outlineLevel="0" collapsed="false">
      <c r="A295" s="138" t="s">
        <v>182</v>
      </c>
      <c r="B295" s="118" t="n">
        <v>0.426</v>
      </c>
      <c r="C295" s="118" t="n">
        <v>0.266</v>
      </c>
      <c r="D295" s="119"/>
      <c r="E295" s="118" t="n">
        <v>0.5</v>
      </c>
      <c r="F295" s="118" t="n">
        <v>0.29</v>
      </c>
      <c r="G295" s="119"/>
      <c r="H295" s="118" t="n">
        <v>0.5</v>
      </c>
      <c r="I295" s="118" t="n">
        <v>0.28</v>
      </c>
      <c r="J295" s="119"/>
      <c r="K295" s="118" t="n">
        <v>0.07</v>
      </c>
      <c r="L295" s="118" t="n">
        <v>0.067734</v>
      </c>
      <c r="M295" s="120" t="s">
        <v>35</v>
      </c>
    </row>
    <row r="296" customFormat="false" ht="18" hidden="false" customHeight="true" outlineLevel="0" collapsed="false">
      <c r="A296" s="138" t="s">
        <v>145</v>
      </c>
      <c r="B296" s="118" t="n">
        <v>1.082</v>
      </c>
      <c r="C296" s="118" t="n">
        <v>0.614</v>
      </c>
      <c r="D296" s="119"/>
      <c r="E296" s="118" t="n">
        <v>0.938431</v>
      </c>
      <c r="F296" s="118" t="n">
        <v>0.306159135802469</v>
      </c>
      <c r="G296" s="119"/>
      <c r="H296" s="118" t="n">
        <v>0.824299</v>
      </c>
      <c r="I296" s="118" t="n">
        <v>0.171125734840699</v>
      </c>
      <c r="J296" s="119"/>
      <c r="K296" s="118" t="n">
        <v>0.874</v>
      </c>
      <c r="L296" s="118" t="n">
        <v>0.19808</v>
      </c>
      <c r="M296" s="120" t="s">
        <v>37</v>
      </c>
    </row>
    <row r="297" customFormat="false" ht="18" hidden="false" customHeight="true" outlineLevel="0" collapsed="false">
      <c r="A297" s="138" t="s">
        <v>146</v>
      </c>
      <c r="B297" s="118" t="n">
        <v>0.646</v>
      </c>
      <c r="C297" s="118" t="n">
        <v>0.578</v>
      </c>
      <c r="D297" s="119"/>
      <c r="E297" s="118" t="n">
        <v>0.42</v>
      </c>
      <c r="F297" s="118" t="n">
        <v>0.25</v>
      </c>
      <c r="G297" s="119"/>
      <c r="H297" s="118" t="n">
        <v>0.5</v>
      </c>
      <c r="I297" s="118" t="n">
        <v>0.22</v>
      </c>
      <c r="J297" s="119"/>
      <c r="K297" s="118" t="n">
        <v>0.247438</v>
      </c>
      <c r="L297" s="118" t="n">
        <v>0.10935498</v>
      </c>
      <c r="M297" s="120" t="s">
        <v>43</v>
      </c>
    </row>
    <row r="298" customFormat="false" ht="18" hidden="false" customHeight="true" outlineLevel="0" collapsed="false">
      <c r="A298" s="138" t="s">
        <v>44</v>
      </c>
      <c r="B298" s="118" t="n">
        <v>1.00666666666667</v>
      </c>
      <c r="C298" s="118" t="n">
        <v>0.486666666666667</v>
      </c>
      <c r="D298" s="119" t="s">
        <v>74</v>
      </c>
      <c r="E298" s="118" t="n">
        <v>0.55</v>
      </c>
      <c r="F298" s="118" t="n">
        <v>0.25</v>
      </c>
      <c r="G298" s="119" t="s">
        <v>74</v>
      </c>
      <c r="H298" s="118" t="n">
        <v>0.55</v>
      </c>
      <c r="I298" s="118" t="n">
        <v>0.25</v>
      </c>
      <c r="J298" s="119" t="s">
        <v>74</v>
      </c>
      <c r="K298" s="118" t="n">
        <v>0.55</v>
      </c>
      <c r="L298" s="118" t="n">
        <v>0.25</v>
      </c>
      <c r="M298" s="120" t="s">
        <v>45</v>
      </c>
    </row>
    <row r="299" customFormat="false" ht="18" hidden="false" customHeight="true" outlineLevel="0" collapsed="false">
      <c r="A299" s="138" t="s">
        <v>46</v>
      </c>
      <c r="B299" s="118" t="s">
        <v>156</v>
      </c>
      <c r="C299" s="118" t="s">
        <v>156</v>
      </c>
      <c r="D299" s="119"/>
      <c r="E299" s="118" t="s">
        <v>156</v>
      </c>
      <c r="F299" s="118" t="s">
        <v>156</v>
      </c>
      <c r="G299" s="119"/>
      <c r="H299" s="118" t="n">
        <v>0.04</v>
      </c>
      <c r="I299" s="118" t="n">
        <v>0.03</v>
      </c>
      <c r="J299" s="119" t="s">
        <v>74</v>
      </c>
      <c r="K299" s="118" t="n">
        <v>0.04</v>
      </c>
      <c r="L299" s="118" t="n">
        <v>0.03</v>
      </c>
      <c r="M299" s="120" t="s">
        <v>47</v>
      </c>
    </row>
    <row r="300" customFormat="false" ht="18" hidden="false" customHeight="true" outlineLevel="0" collapsed="false">
      <c r="A300" s="138" t="s">
        <v>148</v>
      </c>
      <c r="B300" s="118" t="n">
        <v>14.88</v>
      </c>
      <c r="C300" s="118" t="n">
        <v>1.748</v>
      </c>
      <c r="E300" s="118" t="n">
        <v>19.75</v>
      </c>
      <c r="F300" s="118" t="n">
        <v>2.22</v>
      </c>
      <c r="G300" s="119" t="s">
        <v>74</v>
      </c>
      <c r="H300" s="118" t="n">
        <v>19.75</v>
      </c>
      <c r="I300" s="118" t="n">
        <v>2.22</v>
      </c>
      <c r="J300" s="119" t="s">
        <v>74</v>
      </c>
      <c r="K300" s="118" t="n">
        <v>19.75</v>
      </c>
      <c r="L300" s="118" t="n">
        <v>2.22</v>
      </c>
      <c r="M300" s="120" t="s">
        <v>51</v>
      </c>
    </row>
    <row r="301" customFormat="false" ht="18" hidden="false" customHeight="true" outlineLevel="0" collapsed="false">
      <c r="A301" s="138" t="s">
        <v>54</v>
      </c>
      <c r="B301" s="118" t="n">
        <v>15.424</v>
      </c>
      <c r="C301" s="118" t="n">
        <v>1.506</v>
      </c>
      <c r="D301" s="119"/>
      <c r="E301" s="118" t="n">
        <v>36.64</v>
      </c>
      <c r="F301" s="118" t="n">
        <v>10.22</v>
      </c>
      <c r="G301" s="119"/>
      <c r="H301" s="118" t="n">
        <v>12.988</v>
      </c>
      <c r="I301" s="118" t="n">
        <v>3.0376095</v>
      </c>
      <c r="J301" s="119"/>
      <c r="K301" s="118" t="n">
        <v>13.381</v>
      </c>
      <c r="L301" s="118" t="n">
        <v>3.472123</v>
      </c>
      <c r="M301" s="120" t="s">
        <v>55</v>
      </c>
    </row>
    <row r="302" customFormat="false" ht="18" hidden="false" customHeight="true" outlineLevel="0" collapsed="false">
      <c r="A302" s="138" t="s">
        <v>149</v>
      </c>
      <c r="B302" s="118" t="n">
        <v>0.302</v>
      </c>
      <c r="C302" s="118" t="n">
        <v>0.182</v>
      </c>
      <c r="D302" s="119"/>
      <c r="E302" s="118" t="n">
        <v>0.393</v>
      </c>
      <c r="F302" s="118" t="n">
        <v>0.2273159</v>
      </c>
      <c r="G302" s="119"/>
      <c r="H302" s="118" t="n">
        <v>0.862</v>
      </c>
      <c r="I302" s="118" t="n">
        <v>0.8049408</v>
      </c>
      <c r="J302" s="119" t="s">
        <v>74</v>
      </c>
      <c r="K302" s="118" t="n">
        <v>0.862</v>
      </c>
      <c r="L302" s="118" t="n">
        <v>0.8049408</v>
      </c>
      <c r="M302" s="120" t="s">
        <v>57</v>
      </c>
    </row>
    <row r="303" customFormat="false" ht="18" hidden="false" customHeight="true" outlineLevel="0" collapsed="false">
      <c r="A303" s="138" t="s">
        <v>296</v>
      </c>
      <c r="B303" s="118" t="n">
        <v>0.024</v>
      </c>
      <c r="C303" s="118" t="n">
        <v>0.0225</v>
      </c>
      <c r="D303" s="119"/>
      <c r="E303" s="118" t="n">
        <v>0.02</v>
      </c>
      <c r="F303" s="118" t="n">
        <v>0.01</v>
      </c>
      <c r="G303" s="119"/>
      <c r="H303" s="118" t="n">
        <v>0.025</v>
      </c>
      <c r="I303" s="118" t="n">
        <v>0.0102564102564103</v>
      </c>
      <c r="J303" s="119"/>
      <c r="K303" s="118" t="s">
        <v>156</v>
      </c>
      <c r="L303" s="118" t="s">
        <v>156</v>
      </c>
      <c r="M303" s="120" t="s">
        <v>61</v>
      </c>
    </row>
    <row r="304" customFormat="false" ht="18" hidden="false" customHeight="true" outlineLevel="0" collapsed="false">
      <c r="A304" s="139" t="s">
        <v>62</v>
      </c>
      <c r="B304" s="202" t="n">
        <v>42.77</v>
      </c>
      <c r="C304" s="202" t="n">
        <v>9.15</v>
      </c>
      <c r="D304" s="202"/>
      <c r="E304" s="202" t="n">
        <v>64.28</v>
      </c>
      <c r="F304" s="202" t="n">
        <v>15.94</v>
      </c>
      <c r="G304" s="202"/>
      <c r="H304" s="202" t="n">
        <v>46.48</v>
      </c>
      <c r="I304" s="202" t="n">
        <v>12.69</v>
      </c>
      <c r="J304" s="202"/>
      <c r="K304" s="202" t="n">
        <v>42.12</v>
      </c>
      <c r="L304" s="202" t="n">
        <v>10.42</v>
      </c>
      <c r="M304" s="123" t="s">
        <v>151</v>
      </c>
    </row>
    <row r="305" customFormat="false" ht="18" hidden="false" customHeight="true" outlineLevel="0" collapsed="false">
      <c r="A305" s="215"/>
      <c r="B305" s="131"/>
      <c r="C305" s="131"/>
      <c r="D305" s="158"/>
      <c r="E305" s="131"/>
      <c r="F305" s="131"/>
      <c r="G305" s="158"/>
      <c r="H305" s="131"/>
      <c r="I305" s="131"/>
      <c r="J305" s="207"/>
      <c r="K305" s="131"/>
      <c r="L305" s="131"/>
    </row>
    <row r="306" customFormat="false" ht="18" hidden="false" customHeight="true" outlineLevel="0" collapsed="false">
      <c r="A306" s="216"/>
      <c r="B306" s="137"/>
      <c r="C306" s="137"/>
      <c r="D306" s="158"/>
      <c r="E306" s="137"/>
      <c r="F306" s="137"/>
      <c r="G306" s="158"/>
      <c r="H306" s="137"/>
      <c r="I306" s="137"/>
      <c r="J306" s="158"/>
      <c r="K306" s="137"/>
      <c r="L306" s="137"/>
      <c r="M306" s="100"/>
    </row>
    <row r="307" customFormat="false" ht="18" hidden="false" customHeight="true" outlineLevel="0" collapsed="false">
      <c r="A307" s="200"/>
      <c r="B307" s="144"/>
      <c r="C307" s="144"/>
      <c r="D307" s="133"/>
      <c r="E307" s="174"/>
      <c r="F307" s="174"/>
      <c r="G307" s="133"/>
      <c r="H307" s="174"/>
      <c r="I307" s="174"/>
      <c r="J307" s="133"/>
      <c r="K307" s="174"/>
      <c r="L307" s="174"/>
      <c r="M307" s="130"/>
    </row>
    <row r="308" customFormat="false" ht="15" hidden="false" customHeight="true" outlineLevel="0" collapsed="false">
      <c r="A308" s="21" t="s">
        <v>0</v>
      </c>
      <c r="B308" s="98"/>
      <c r="C308" s="98"/>
      <c r="D308" s="99"/>
      <c r="E308" s="98"/>
      <c r="F308" s="98"/>
      <c r="G308" s="99"/>
      <c r="H308" s="98"/>
      <c r="I308" s="98"/>
      <c r="J308" s="99"/>
      <c r="K308" s="98"/>
      <c r="L308" s="98"/>
      <c r="M308" s="100" t="s">
        <v>1</v>
      </c>
    </row>
    <row r="309" customFormat="false" ht="15" hidden="false" customHeight="true" outlineLevel="0" collapsed="false">
      <c r="A309" s="21" t="s">
        <v>2</v>
      </c>
      <c r="B309" s="98"/>
      <c r="C309" s="98"/>
      <c r="D309" s="99"/>
      <c r="E309" s="98"/>
      <c r="F309" s="98"/>
      <c r="G309" s="99"/>
      <c r="H309" s="98"/>
      <c r="I309" s="98"/>
      <c r="J309" s="99"/>
      <c r="K309" s="98"/>
      <c r="L309" s="98"/>
      <c r="M309" s="100" t="s">
        <v>3</v>
      </c>
    </row>
    <row r="310" customFormat="false" ht="15" hidden="false" customHeight="true" outlineLevel="0" collapsed="false">
      <c r="A310" s="21"/>
      <c r="B310" s="98"/>
      <c r="C310" s="98"/>
      <c r="D310" s="99"/>
      <c r="E310" s="98"/>
      <c r="F310" s="98"/>
      <c r="G310" s="99"/>
      <c r="H310" s="98"/>
      <c r="I310" s="98"/>
      <c r="J310" s="99"/>
      <c r="K310" s="98"/>
      <c r="L310" s="98"/>
      <c r="M310" s="100"/>
    </row>
    <row r="311" customFormat="false" ht="15" hidden="false" customHeight="true" outlineLevel="0" collapsed="false">
      <c r="A311" s="188"/>
    </row>
    <row r="312" customFormat="false" ht="15" hidden="false" customHeight="true" outlineLevel="0" collapsed="false">
      <c r="A312" s="101" t="s">
        <v>301</v>
      </c>
      <c r="B312" s="94"/>
      <c r="C312" s="94"/>
      <c r="M312" s="102" t="s">
        <v>302</v>
      </c>
    </row>
    <row r="313" customFormat="false" ht="15" hidden="false" customHeight="true" outlineLevel="0" collapsed="false">
      <c r="A313" s="101" t="s">
        <v>303</v>
      </c>
      <c r="B313" s="94"/>
      <c r="C313" s="94"/>
      <c r="M313" s="102" t="s">
        <v>304</v>
      </c>
    </row>
    <row r="314" customFormat="false" ht="15" hidden="false" customHeight="true" outlineLevel="0" collapsed="false">
      <c r="B314" s="94"/>
      <c r="C314" s="94"/>
      <c r="M314" s="102"/>
    </row>
    <row r="315" customFormat="false" ht="15" hidden="false" customHeight="true" outlineLevel="0" collapsed="false">
      <c r="A315" s="197"/>
      <c r="B315" s="94"/>
      <c r="C315" s="94"/>
      <c r="M315" s="159"/>
    </row>
    <row r="316" customFormat="false" ht="18" hidden="false" customHeight="true" outlineLevel="0" collapsed="false">
      <c r="A316" s="91" t="s">
        <v>79</v>
      </c>
      <c r="B316" s="103"/>
      <c r="C316" s="91" t="s">
        <v>80</v>
      </c>
      <c r="D316" s="93"/>
      <c r="I316" s="104" t="s">
        <v>81</v>
      </c>
      <c r="J316" s="104"/>
      <c r="K316" s="104"/>
      <c r="L316" s="104" t="s">
        <v>82</v>
      </c>
      <c r="M316" s="104"/>
    </row>
    <row r="317" s="108" customFormat="true" ht="12" hidden="false" customHeight="true" outlineLevel="0" collapsed="false">
      <c r="A317" s="181"/>
      <c r="B317" s="106" t="s">
        <v>83</v>
      </c>
      <c r="C317" s="106"/>
      <c r="D317" s="106" t="n">
        <v>2004</v>
      </c>
      <c r="E317" s="106"/>
      <c r="F317" s="106"/>
      <c r="G317" s="106" t="n">
        <v>2005</v>
      </c>
      <c r="H317" s="106"/>
      <c r="I317" s="106"/>
      <c r="J317" s="106" t="n">
        <v>2006</v>
      </c>
      <c r="K317" s="106"/>
      <c r="L317" s="106"/>
      <c r="M317" s="107"/>
    </row>
    <row r="318" s="112" customFormat="true" ht="12" hidden="false" customHeight="true" outlineLevel="0" collapsed="false">
      <c r="A318" s="188"/>
      <c r="B318" s="101" t="s">
        <v>84</v>
      </c>
      <c r="C318" s="101" t="s">
        <v>85</v>
      </c>
      <c r="D318" s="111"/>
      <c r="E318" s="101" t="s">
        <v>86</v>
      </c>
      <c r="F318" s="101" t="s">
        <v>85</v>
      </c>
      <c r="G318" s="111"/>
      <c r="H318" s="101" t="s">
        <v>86</v>
      </c>
      <c r="I318" s="101" t="s">
        <v>85</v>
      </c>
      <c r="J318" s="111"/>
      <c r="K318" s="101" t="s">
        <v>86</v>
      </c>
      <c r="L318" s="101" t="s">
        <v>85</v>
      </c>
    </row>
    <row r="319" s="112" customFormat="true" ht="12" hidden="false" customHeight="true" outlineLevel="0" collapsed="false">
      <c r="A319" s="113" t="s">
        <v>15</v>
      </c>
      <c r="B319" s="114" t="s">
        <v>88</v>
      </c>
      <c r="C319" s="114" t="s">
        <v>89</v>
      </c>
      <c r="D319" s="116"/>
      <c r="E319" s="114" t="s">
        <v>88</v>
      </c>
      <c r="F319" s="114" t="s">
        <v>89</v>
      </c>
      <c r="G319" s="116"/>
      <c r="H319" s="114" t="s">
        <v>88</v>
      </c>
      <c r="I319" s="114" t="s">
        <v>89</v>
      </c>
      <c r="J319" s="116"/>
      <c r="K319" s="114" t="s">
        <v>88</v>
      </c>
      <c r="L319" s="114" t="s">
        <v>89</v>
      </c>
      <c r="M319" s="189" t="s">
        <v>19</v>
      </c>
    </row>
    <row r="320" customFormat="false" ht="18.95" hidden="false" customHeight="true" outlineLevel="0" collapsed="false">
      <c r="A320" s="138" t="s">
        <v>139</v>
      </c>
      <c r="B320" s="118" t="n">
        <v>5.66</v>
      </c>
      <c r="C320" s="118" t="n">
        <v>2.28</v>
      </c>
      <c r="D320" s="119"/>
      <c r="E320" s="118" t="n">
        <v>1</v>
      </c>
      <c r="F320" s="118" t="n">
        <v>0.46</v>
      </c>
      <c r="G320" s="119"/>
      <c r="H320" s="118" t="n">
        <v>4.99</v>
      </c>
      <c r="I320" s="118" t="n">
        <v>2.29</v>
      </c>
      <c r="J320" s="119"/>
      <c r="K320" s="118" t="n">
        <v>0.143</v>
      </c>
      <c r="L320" s="118" t="n">
        <v>0.1078768</v>
      </c>
      <c r="M320" s="120" t="s">
        <v>21</v>
      </c>
    </row>
    <row r="321" customFormat="false" ht="18" hidden="false" customHeight="true" outlineLevel="0" collapsed="false">
      <c r="A321" s="138" t="s">
        <v>140</v>
      </c>
      <c r="B321" s="118" t="n">
        <v>30.528</v>
      </c>
      <c r="C321" s="118" t="n">
        <v>10.95</v>
      </c>
      <c r="D321" s="119" t="s">
        <v>74</v>
      </c>
      <c r="E321" s="118" t="n">
        <v>122.57</v>
      </c>
      <c r="F321" s="118" t="n">
        <v>38.7</v>
      </c>
      <c r="G321" s="119" t="s">
        <v>74</v>
      </c>
      <c r="H321" s="118" t="n">
        <v>122.57</v>
      </c>
      <c r="I321" s="118" t="n">
        <v>38.7</v>
      </c>
      <c r="J321" s="119" t="s">
        <v>74</v>
      </c>
      <c r="K321" s="118" t="n">
        <v>122.57</v>
      </c>
      <c r="L321" s="118" t="n">
        <v>38.7</v>
      </c>
      <c r="M321" s="120" t="s">
        <v>23</v>
      </c>
    </row>
    <row r="322" customFormat="false" ht="18" hidden="false" customHeight="true" outlineLevel="0" collapsed="false">
      <c r="A322" s="138" t="s">
        <v>141</v>
      </c>
      <c r="B322" s="118" t="n">
        <v>0.992</v>
      </c>
      <c r="C322" s="118" t="n">
        <v>0.294</v>
      </c>
      <c r="D322" s="119"/>
      <c r="E322" s="118" t="n">
        <v>1.37</v>
      </c>
      <c r="F322" s="118" t="n">
        <v>0.28</v>
      </c>
      <c r="G322" s="119"/>
      <c r="H322" s="118" t="n">
        <v>0.31</v>
      </c>
      <c r="I322" s="118" t="n">
        <v>0.13</v>
      </c>
      <c r="J322" s="119"/>
      <c r="K322" s="118" t="n">
        <v>0.137</v>
      </c>
      <c r="L322" s="118" t="n">
        <v>0.0756586545</v>
      </c>
      <c r="M322" s="120" t="s">
        <v>25</v>
      </c>
    </row>
    <row r="323" customFormat="false" ht="18" hidden="false" customHeight="true" outlineLevel="0" collapsed="false">
      <c r="A323" s="138" t="s">
        <v>144</v>
      </c>
      <c r="B323" s="118" t="n">
        <v>0.442</v>
      </c>
      <c r="C323" s="118" t="n">
        <v>0.252</v>
      </c>
      <c r="D323" s="119"/>
      <c r="E323" s="118" t="n">
        <v>1.44</v>
      </c>
      <c r="F323" s="118" t="n">
        <v>0.69</v>
      </c>
      <c r="G323" s="119"/>
      <c r="H323" s="118" t="n">
        <v>2.25</v>
      </c>
      <c r="I323" s="118" t="n">
        <v>1.07</v>
      </c>
      <c r="J323" s="119"/>
      <c r="K323" s="118" t="n">
        <v>3.218</v>
      </c>
      <c r="L323" s="118" t="n">
        <v>1.503477</v>
      </c>
      <c r="M323" s="120" t="s">
        <v>33</v>
      </c>
    </row>
    <row r="324" customFormat="false" ht="18" hidden="false" customHeight="true" outlineLevel="0" collapsed="false">
      <c r="A324" s="138" t="s">
        <v>182</v>
      </c>
      <c r="B324" s="118" t="n">
        <v>0.0133333333333333</v>
      </c>
      <c r="C324" s="118" t="n">
        <v>0.01</v>
      </c>
      <c r="D324" s="119"/>
      <c r="E324" s="118" t="n">
        <v>0.09</v>
      </c>
      <c r="F324" s="118" t="n">
        <v>0.02</v>
      </c>
      <c r="G324" s="119"/>
      <c r="H324" s="118" t="n">
        <v>1.5</v>
      </c>
      <c r="I324" s="118" t="n">
        <v>0.36</v>
      </c>
      <c r="J324" s="119"/>
      <c r="K324" s="118" t="n">
        <v>0.48</v>
      </c>
      <c r="L324" s="118" t="n">
        <v>0.117719</v>
      </c>
      <c r="M324" s="120" t="s">
        <v>35</v>
      </c>
    </row>
    <row r="325" customFormat="false" ht="18" hidden="false" customHeight="true" outlineLevel="0" collapsed="false">
      <c r="A325" s="138" t="s">
        <v>305</v>
      </c>
      <c r="B325" s="118" t="n">
        <v>1.81</v>
      </c>
      <c r="C325" s="118" t="n">
        <v>3.152</v>
      </c>
      <c r="D325" s="119"/>
      <c r="E325" s="118" t="n">
        <v>1.81</v>
      </c>
      <c r="F325" s="118" t="n">
        <v>2.92</v>
      </c>
      <c r="G325" s="119" t="s">
        <v>74</v>
      </c>
      <c r="H325" s="118" t="n">
        <v>1.81</v>
      </c>
      <c r="I325" s="118" t="n">
        <v>2.92</v>
      </c>
      <c r="J325" s="119" t="s">
        <v>74</v>
      </c>
      <c r="K325" s="118" t="n">
        <v>1.81</v>
      </c>
      <c r="L325" s="118" t="n">
        <v>2.92</v>
      </c>
      <c r="M325" s="120" t="s">
        <v>39</v>
      </c>
    </row>
    <row r="326" customFormat="false" ht="18" hidden="false" customHeight="true" outlineLevel="0" collapsed="false">
      <c r="A326" s="138" t="s">
        <v>146</v>
      </c>
      <c r="B326" s="118" t="n">
        <v>0.426</v>
      </c>
      <c r="C326" s="118" t="n">
        <v>0.454</v>
      </c>
      <c r="D326" s="119"/>
      <c r="E326" s="118" t="n">
        <v>0.42</v>
      </c>
      <c r="F326" s="118" t="n">
        <v>0.21</v>
      </c>
      <c r="G326" s="119"/>
      <c r="H326" s="118" t="n">
        <v>1.01</v>
      </c>
      <c r="I326" s="118" t="n">
        <v>0.5</v>
      </c>
      <c r="J326" s="119"/>
      <c r="K326" s="118" t="n">
        <v>0.405246</v>
      </c>
      <c r="L326" s="118" t="n">
        <v>0.16680118</v>
      </c>
      <c r="M326" s="120" t="s">
        <v>43</v>
      </c>
    </row>
    <row r="327" customFormat="false" ht="18" hidden="false" customHeight="true" outlineLevel="0" collapsed="false">
      <c r="A327" s="138" t="s">
        <v>46</v>
      </c>
      <c r="B327" s="118" t="n">
        <v>0.04</v>
      </c>
      <c r="C327" s="118" t="n">
        <v>0.01</v>
      </c>
      <c r="D327" s="119"/>
      <c r="E327" s="118" t="n">
        <v>0.05</v>
      </c>
      <c r="F327" s="118" t="n">
        <v>0.02</v>
      </c>
      <c r="G327" s="119"/>
      <c r="H327" s="118" t="n">
        <v>0.12</v>
      </c>
      <c r="I327" s="118" t="n">
        <v>0.04</v>
      </c>
      <c r="J327" s="119" t="s">
        <v>74</v>
      </c>
      <c r="K327" s="118" t="n">
        <v>0.12</v>
      </c>
      <c r="L327" s="118" t="n">
        <v>0.04</v>
      </c>
      <c r="M327" s="120" t="s">
        <v>47</v>
      </c>
    </row>
    <row r="328" customFormat="false" ht="18" hidden="false" customHeight="true" outlineLevel="0" collapsed="false">
      <c r="A328" s="138" t="s">
        <v>50</v>
      </c>
      <c r="B328" s="118" t="n">
        <v>9.234</v>
      </c>
      <c r="C328" s="118" t="n">
        <v>0.798</v>
      </c>
      <c r="E328" s="118" t="n">
        <v>30.9</v>
      </c>
      <c r="F328" s="118" t="n">
        <v>2.63</v>
      </c>
      <c r="G328" s="119" t="s">
        <v>74</v>
      </c>
      <c r="H328" s="118" t="n">
        <v>30.9</v>
      </c>
      <c r="I328" s="118" t="n">
        <v>2.63</v>
      </c>
      <c r="J328" s="119" t="s">
        <v>74</v>
      </c>
      <c r="K328" s="118" t="n">
        <v>30.9</v>
      </c>
      <c r="L328" s="118" t="n">
        <v>2.63</v>
      </c>
      <c r="M328" s="120" t="s">
        <v>51</v>
      </c>
    </row>
    <row r="329" customFormat="false" ht="18" hidden="false" customHeight="true" outlineLevel="0" collapsed="false">
      <c r="A329" s="138" t="s">
        <v>54</v>
      </c>
      <c r="B329" s="118" t="n">
        <v>0.036</v>
      </c>
      <c r="C329" s="118" t="n">
        <v>0.008</v>
      </c>
      <c r="D329" s="119"/>
      <c r="E329" s="118" t="n">
        <v>0.88</v>
      </c>
      <c r="F329" s="118" t="n">
        <v>0.2</v>
      </c>
      <c r="G329" s="119"/>
      <c r="H329" s="118" t="n">
        <v>10.704</v>
      </c>
      <c r="I329" s="118" t="n">
        <v>2.134344</v>
      </c>
      <c r="J329" s="119"/>
      <c r="K329" s="118" t="n">
        <v>10.471</v>
      </c>
      <c r="L329" s="118" t="n">
        <v>2.332185</v>
      </c>
      <c r="M329" s="120" t="s">
        <v>55</v>
      </c>
    </row>
    <row r="330" customFormat="false" ht="18" hidden="false" customHeight="true" outlineLevel="0" collapsed="false">
      <c r="A330" s="138" t="s">
        <v>149</v>
      </c>
      <c r="B330" s="118" t="s">
        <v>156</v>
      </c>
      <c r="C330" s="118" t="s">
        <v>156</v>
      </c>
      <c r="D330" s="119"/>
      <c r="E330" s="118" t="s">
        <v>169</v>
      </c>
      <c r="F330" s="118" t="n">
        <v>0.02454606</v>
      </c>
      <c r="G330" s="119"/>
      <c r="H330" s="118" t="s">
        <v>156</v>
      </c>
      <c r="I330" s="118" t="s">
        <v>156</v>
      </c>
      <c r="J330" s="119"/>
      <c r="K330" s="118" t="s">
        <v>156</v>
      </c>
      <c r="L330" s="118" t="s">
        <v>156</v>
      </c>
      <c r="M330" s="120" t="s">
        <v>57</v>
      </c>
    </row>
    <row r="331" customFormat="false" ht="18" hidden="false" customHeight="true" outlineLevel="0" collapsed="false">
      <c r="A331" s="138" t="s">
        <v>177</v>
      </c>
      <c r="B331" s="118" t="n">
        <v>34.964</v>
      </c>
      <c r="C331" s="118" t="n">
        <v>5.694</v>
      </c>
      <c r="D331" s="119"/>
      <c r="E331" s="118" t="n">
        <v>39.64</v>
      </c>
      <c r="F331" s="118" t="n">
        <v>8.29</v>
      </c>
      <c r="G331" s="119"/>
      <c r="H331" s="118" t="n">
        <v>58.511</v>
      </c>
      <c r="I331" s="118" t="n">
        <v>11.3948717948718</v>
      </c>
      <c r="J331" s="119"/>
      <c r="K331" s="118" t="n">
        <v>29.863</v>
      </c>
      <c r="L331" s="118" t="n">
        <v>11.5505050505051</v>
      </c>
      <c r="M331" s="120" t="s">
        <v>61</v>
      </c>
    </row>
    <row r="332" customFormat="false" ht="18" hidden="false" customHeight="true" outlineLevel="0" collapsed="false">
      <c r="A332" s="139" t="s">
        <v>62</v>
      </c>
      <c r="B332" s="217" t="n">
        <v>84.14</v>
      </c>
      <c r="C332" s="217" t="n">
        <v>23.89</v>
      </c>
      <c r="D332" s="217"/>
      <c r="E332" s="217" t="n">
        <v>200.17</v>
      </c>
      <c r="F332" s="217" t="n">
        <v>54.44</v>
      </c>
      <c r="G332" s="217"/>
      <c r="H332" s="217" t="n">
        <v>234.67</v>
      </c>
      <c r="I332" s="217" t="n">
        <v>62.16</v>
      </c>
      <c r="J332" s="217"/>
      <c r="K332" s="217" t="n">
        <v>200.12</v>
      </c>
      <c r="L332" s="217" t="n">
        <v>60.15</v>
      </c>
      <c r="M332" s="123" t="s">
        <v>151</v>
      </c>
    </row>
    <row r="333" customFormat="false" ht="18" hidden="false" customHeight="true" outlineLevel="0" collapsed="false">
      <c r="A333" s="192"/>
      <c r="B333" s="118"/>
      <c r="C333" s="118"/>
      <c r="D333" s="119"/>
      <c r="E333" s="118"/>
      <c r="F333" s="142"/>
      <c r="G333" s="143"/>
      <c r="H333" s="142"/>
      <c r="I333" s="153"/>
      <c r="J333" s="153"/>
      <c r="K333" s="153"/>
      <c r="L333" s="153"/>
      <c r="M333" s="153"/>
    </row>
    <row r="334" customFormat="false" ht="18" hidden="false" customHeight="true" outlineLevel="0" collapsed="false">
      <c r="A334" s="218" t="s">
        <v>306</v>
      </c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</row>
    <row r="335" customFormat="false" ht="15" hidden="false" customHeight="true" outlineLevel="0" collapsed="false">
      <c r="A335" s="21" t="s">
        <v>0</v>
      </c>
      <c r="B335" s="98"/>
      <c r="C335" s="98"/>
      <c r="D335" s="99"/>
      <c r="E335" s="98"/>
      <c r="F335" s="98"/>
      <c r="G335" s="99"/>
      <c r="H335" s="98"/>
      <c r="I335" s="98"/>
      <c r="J335" s="99"/>
      <c r="K335" s="98"/>
      <c r="L335" s="98"/>
      <c r="M335" s="100" t="s">
        <v>1</v>
      </c>
    </row>
    <row r="336" customFormat="false" ht="15" hidden="false" customHeight="true" outlineLevel="0" collapsed="false">
      <c r="A336" s="21" t="s">
        <v>2</v>
      </c>
      <c r="B336" s="98"/>
      <c r="C336" s="98"/>
      <c r="D336" s="99"/>
      <c r="E336" s="98"/>
      <c r="F336" s="98"/>
      <c r="G336" s="99"/>
      <c r="H336" s="98"/>
      <c r="I336" s="98"/>
      <c r="J336" s="99"/>
      <c r="K336" s="98"/>
      <c r="L336" s="98"/>
      <c r="M336" s="100" t="s">
        <v>3</v>
      </c>
    </row>
    <row r="337" customFormat="false" ht="15" hidden="false" customHeight="true" outlineLevel="0" collapsed="false">
      <c r="A337" s="21"/>
      <c r="B337" s="98"/>
      <c r="C337" s="98"/>
      <c r="D337" s="99"/>
      <c r="E337" s="98"/>
      <c r="F337" s="98"/>
      <c r="G337" s="99"/>
      <c r="H337" s="98"/>
      <c r="I337" s="98"/>
      <c r="J337" s="99"/>
      <c r="K337" s="98"/>
      <c r="L337" s="98"/>
      <c r="M337" s="100"/>
    </row>
    <row r="338" customFormat="false" ht="15" hidden="false" customHeight="true" outlineLevel="0" collapsed="false">
      <c r="A338" s="213"/>
      <c r="B338" s="98"/>
      <c r="C338" s="98"/>
      <c r="D338" s="99"/>
      <c r="E338" s="98"/>
      <c r="F338" s="98"/>
      <c r="G338" s="99"/>
      <c r="H338" s="98"/>
      <c r="I338" s="98"/>
      <c r="J338" s="99"/>
      <c r="K338" s="98"/>
      <c r="L338" s="98"/>
      <c r="M338" s="100"/>
    </row>
    <row r="339" customFormat="false" ht="15" hidden="false" customHeight="true" outlineLevel="0" collapsed="false">
      <c r="A339" s="101" t="s">
        <v>307</v>
      </c>
      <c r="B339" s="94"/>
      <c r="C339" s="94"/>
      <c r="M339" s="102" t="s">
        <v>308</v>
      </c>
    </row>
    <row r="340" customFormat="false" ht="15" hidden="false" customHeight="true" outlineLevel="0" collapsed="false">
      <c r="A340" s="101" t="s">
        <v>309</v>
      </c>
      <c r="B340" s="94"/>
      <c r="C340" s="94"/>
      <c r="M340" s="102" t="s">
        <v>310</v>
      </c>
    </row>
    <row r="341" customFormat="false" ht="15" hidden="false" customHeight="true" outlineLevel="0" collapsed="false">
      <c r="B341" s="94"/>
      <c r="C341" s="94"/>
      <c r="M341" s="102"/>
    </row>
    <row r="342" customFormat="false" ht="15" hidden="false" customHeight="true" outlineLevel="0" collapsed="false">
      <c r="A342" s="197"/>
      <c r="B342" s="94"/>
      <c r="C342" s="94"/>
      <c r="M342" s="159"/>
    </row>
    <row r="343" customFormat="false" ht="15" hidden="false" customHeight="true" outlineLevel="0" collapsed="false">
      <c r="A343" s="91" t="s">
        <v>79</v>
      </c>
      <c r="B343" s="103"/>
      <c r="C343" s="91" t="s">
        <v>80</v>
      </c>
      <c r="D343" s="93"/>
      <c r="I343" s="104" t="s">
        <v>81</v>
      </c>
      <c r="J343" s="104"/>
      <c r="K343" s="104"/>
      <c r="L343" s="104" t="s">
        <v>82</v>
      </c>
      <c r="M343" s="104"/>
    </row>
    <row r="344" s="108" customFormat="true" ht="12" hidden="false" customHeight="true" outlineLevel="0" collapsed="false">
      <c r="A344" s="181"/>
      <c r="B344" s="106" t="s">
        <v>83</v>
      </c>
      <c r="C344" s="106"/>
      <c r="D344" s="106" t="n">
        <v>2004</v>
      </c>
      <c r="E344" s="106"/>
      <c r="F344" s="106"/>
      <c r="G344" s="106" t="n">
        <v>2005</v>
      </c>
      <c r="H344" s="106"/>
      <c r="I344" s="106"/>
      <c r="J344" s="106" t="n">
        <v>2006</v>
      </c>
      <c r="K344" s="106"/>
      <c r="L344" s="106"/>
      <c r="M344" s="107"/>
    </row>
    <row r="345" s="112" customFormat="true" ht="12" hidden="false" customHeight="true" outlineLevel="0" collapsed="false">
      <c r="A345" s="188"/>
      <c r="B345" s="101" t="s">
        <v>84</v>
      </c>
      <c r="C345" s="101" t="s">
        <v>85</v>
      </c>
      <c r="D345" s="111"/>
      <c r="E345" s="101" t="s">
        <v>86</v>
      </c>
      <c r="F345" s="101" t="s">
        <v>85</v>
      </c>
      <c r="G345" s="111"/>
      <c r="H345" s="101" t="s">
        <v>86</v>
      </c>
      <c r="I345" s="101" t="s">
        <v>85</v>
      </c>
      <c r="J345" s="111"/>
      <c r="K345" s="101" t="s">
        <v>86</v>
      </c>
      <c r="L345" s="101" t="s">
        <v>85</v>
      </c>
    </row>
    <row r="346" s="112" customFormat="true" ht="12" hidden="false" customHeight="true" outlineLevel="0" collapsed="false">
      <c r="A346" s="113" t="s">
        <v>15</v>
      </c>
      <c r="B346" s="114" t="s">
        <v>88</v>
      </c>
      <c r="C346" s="114" t="s">
        <v>89</v>
      </c>
      <c r="D346" s="116"/>
      <c r="E346" s="114" t="s">
        <v>88</v>
      </c>
      <c r="F346" s="114" t="s">
        <v>89</v>
      </c>
      <c r="G346" s="116"/>
      <c r="H346" s="114" t="s">
        <v>88</v>
      </c>
      <c r="I346" s="114" t="s">
        <v>89</v>
      </c>
      <c r="J346" s="116"/>
      <c r="K346" s="114" t="s">
        <v>88</v>
      </c>
      <c r="L346" s="114" t="s">
        <v>89</v>
      </c>
      <c r="M346" s="189" t="s">
        <v>19</v>
      </c>
    </row>
    <row r="347" customFormat="false" ht="18.95" hidden="false" customHeight="true" outlineLevel="0" collapsed="false">
      <c r="A347" s="220" t="s">
        <v>139</v>
      </c>
      <c r="B347" s="118" t="n">
        <v>0.742</v>
      </c>
      <c r="C347" s="118" t="n">
        <v>0.642</v>
      </c>
      <c r="D347" s="119"/>
      <c r="E347" s="118" t="n">
        <v>1.93</v>
      </c>
      <c r="F347" s="118" t="n">
        <v>1.52</v>
      </c>
      <c r="G347" s="119"/>
      <c r="H347" s="118" t="n">
        <v>1.58</v>
      </c>
      <c r="I347" s="118" t="n">
        <v>1.43</v>
      </c>
      <c r="J347" s="119"/>
      <c r="K347" s="118" t="n">
        <v>1.294</v>
      </c>
      <c r="L347" s="118" t="n">
        <v>1.5061804</v>
      </c>
      <c r="M347" s="120" t="s">
        <v>21</v>
      </c>
    </row>
    <row r="348" customFormat="false" ht="18" hidden="false" customHeight="true" outlineLevel="0" collapsed="false">
      <c r="A348" s="220" t="s">
        <v>140</v>
      </c>
      <c r="B348" s="118" t="n">
        <v>29.972</v>
      </c>
      <c r="C348" s="118" t="n">
        <v>11.514</v>
      </c>
      <c r="D348" s="119"/>
      <c r="E348" s="118" t="n">
        <v>26.2</v>
      </c>
      <c r="F348" s="118" t="n">
        <v>9.432</v>
      </c>
      <c r="G348" s="119"/>
      <c r="H348" s="118" t="n">
        <v>43.55</v>
      </c>
      <c r="I348" s="118" t="n">
        <v>15.678</v>
      </c>
      <c r="J348" s="119" t="s">
        <v>74</v>
      </c>
      <c r="K348" s="118" t="n">
        <v>43.55</v>
      </c>
      <c r="L348" s="118" t="n">
        <v>15.678</v>
      </c>
      <c r="M348" s="120" t="s">
        <v>23</v>
      </c>
    </row>
    <row r="349" customFormat="false" ht="18" hidden="false" customHeight="true" outlineLevel="0" collapsed="false">
      <c r="A349" s="220" t="s">
        <v>141</v>
      </c>
      <c r="B349" s="118" t="n">
        <v>1.48</v>
      </c>
      <c r="C349" s="118" t="n">
        <v>0.41</v>
      </c>
      <c r="D349" s="119"/>
      <c r="E349" s="118" t="n">
        <v>0.89</v>
      </c>
      <c r="F349" s="118" t="n">
        <v>0.45</v>
      </c>
      <c r="G349" s="119"/>
      <c r="H349" s="118" t="n">
        <v>1.25</v>
      </c>
      <c r="I349" s="118" t="n">
        <v>0.39</v>
      </c>
      <c r="J349" s="119"/>
      <c r="K349" s="118" t="n">
        <v>1.321</v>
      </c>
      <c r="L349" s="118" t="n">
        <v>0.528703175</v>
      </c>
      <c r="M349" s="120" t="s">
        <v>25</v>
      </c>
    </row>
    <row r="350" customFormat="false" ht="18" hidden="false" customHeight="true" outlineLevel="0" collapsed="false">
      <c r="A350" s="138" t="s">
        <v>190</v>
      </c>
      <c r="B350" s="118" t="n">
        <v>0.055</v>
      </c>
      <c r="C350" s="118" t="n">
        <v>0.0225</v>
      </c>
      <c r="D350" s="119"/>
      <c r="E350" s="118" t="n">
        <v>0.11</v>
      </c>
      <c r="F350" s="118" t="n">
        <v>0.05</v>
      </c>
      <c r="G350" s="119"/>
      <c r="H350" s="118" t="n">
        <v>0.01</v>
      </c>
      <c r="I350" s="118" t="n">
        <v>0.01</v>
      </c>
      <c r="J350" s="119" t="s">
        <v>74</v>
      </c>
      <c r="K350" s="118" t="n">
        <v>0.01</v>
      </c>
      <c r="L350" s="118" t="n">
        <v>0.01</v>
      </c>
      <c r="M350" s="120" t="s">
        <v>27</v>
      </c>
    </row>
    <row r="351" customFormat="false" ht="18" hidden="false" customHeight="true" outlineLevel="0" collapsed="false">
      <c r="A351" s="220" t="s">
        <v>144</v>
      </c>
      <c r="B351" s="118" t="n">
        <v>0.674</v>
      </c>
      <c r="C351" s="118" t="n">
        <v>0.452</v>
      </c>
      <c r="D351" s="119"/>
      <c r="E351" s="118" t="n">
        <v>1.89</v>
      </c>
      <c r="F351" s="118" t="n">
        <v>1.39</v>
      </c>
      <c r="G351" s="119"/>
      <c r="H351" s="118" t="n">
        <v>1.76</v>
      </c>
      <c r="I351" s="118" t="n">
        <v>0.95</v>
      </c>
      <c r="J351" s="119"/>
      <c r="K351" s="118" t="n">
        <v>2.985</v>
      </c>
      <c r="L351" s="118" t="n">
        <v>2.281515</v>
      </c>
      <c r="M351" s="120" t="s">
        <v>33</v>
      </c>
    </row>
    <row r="352" customFormat="false" ht="18" hidden="false" customHeight="true" outlineLevel="0" collapsed="false">
      <c r="A352" s="138" t="s">
        <v>145</v>
      </c>
      <c r="B352" s="118" t="n">
        <v>17.468</v>
      </c>
      <c r="C352" s="118" t="n">
        <v>8.47</v>
      </c>
      <c r="D352" s="119"/>
      <c r="E352" s="118" t="n">
        <v>28.31</v>
      </c>
      <c r="F352" s="118" t="n">
        <v>10.01</v>
      </c>
      <c r="G352" s="119"/>
      <c r="H352" s="118" t="n">
        <v>68.515796</v>
      </c>
      <c r="I352" s="118" t="n">
        <v>20.3135514491264</v>
      </c>
      <c r="J352" s="119"/>
      <c r="K352" s="118" t="n">
        <v>13.859</v>
      </c>
      <c r="L352" s="118" t="n">
        <v>7.6442</v>
      </c>
      <c r="M352" s="120" t="s">
        <v>37</v>
      </c>
    </row>
    <row r="353" customFormat="false" ht="18" hidden="false" customHeight="true" outlineLevel="0" collapsed="false">
      <c r="A353" s="220" t="s">
        <v>146</v>
      </c>
      <c r="B353" s="118" t="n">
        <v>0.022</v>
      </c>
      <c r="C353" s="118" t="n">
        <v>0.014</v>
      </c>
      <c r="D353" s="119"/>
      <c r="E353" s="118" t="n">
        <v>0.07</v>
      </c>
      <c r="F353" s="118" t="n">
        <v>0.04</v>
      </c>
      <c r="G353" s="119"/>
      <c r="H353" s="118" t="n">
        <v>0.34</v>
      </c>
      <c r="I353" s="118" t="n">
        <v>0.21</v>
      </c>
      <c r="J353" s="119"/>
      <c r="K353" s="118" t="n">
        <v>0.426758</v>
      </c>
      <c r="L353" s="118" t="n">
        <v>0.24908548</v>
      </c>
      <c r="M353" s="120" t="s">
        <v>43</v>
      </c>
    </row>
    <row r="354" customFormat="false" ht="18" hidden="false" customHeight="true" outlineLevel="0" collapsed="false">
      <c r="A354" s="138" t="s">
        <v>46</v>
      </c>
      <c r="B354" s="118" t="n">
        <v>0.105</v>
      </c>
      <c r="C354" s="118" t="n">
        <v>0.06</v>
      </c>
      <c r="D354" s="119"/>
      <c r="E354" s="118" t="n">
        <v>0.06</v>
      </c>
      <c r="F354" s="118" t="n">
        <v>0.05</v>
      </c>
      <c r="G354" s="119"/>
      <c r="H354" s="118" t="n">
        <v>0.06</v>
      </c>
      <c r="I354" s="118" t="n">
        <v>0.05</v>
      </c>
      <c r="J354" s="119" t="s">
        <v>74</v>
      </c>
      <c r="K354" s="118" t="n">
        <v>0.06</v>
      </c>
      <c r="L354" s="118" t="n">
        <v>0.05</v>
      </c>
      <c r="M354" s="120" t="s">
        <v>47</v>
      </c>
    </row>
    <row r="355" customFormat="false" ht="18" hidden="false" customHeight="true" outlineLevel="0" collapsed="false">
      <c r="A355" s="138" t="s">
        <v>147</v>
      </c>
      <c r="B355" s="118" t="n">
        <v>0.473333333333333</v>
      </c>
      <c r="C355" s="118" t="n">
        <v>0.31</v>
      </c>
      <c r="D355" s="119"/>
      <c r="E355" s="118" t="s">
        <v>156</v>
      </c>
      <c r="F355" s="118" t="s">
        <v>156</v>
      </c>
      <c r="G355" s="119"/>
      <c r="H355" s="118" t="s">
        <v>156</v>
      </c>
      <c r="I355" s="118" t="s">
        <v>156</v>
      </c>
      <c r="J355" s="119"/>
      <c r="K355" s="118" t="s">
        <v>156</v>
      </c>
      <c r="L355" s="118" t="s">
        <v>156</v>
      </c>
      <c r="M355" s="120" t="s">
        <v>49</v>
      </c>
    </row>
    <row r="356" customFormat="false" ht="18" hidden="false" customHeight="true" outlineLevel="0" collapsed="false">
      <c r="A356" s="220" t="s">
        <v>157</v>
      </c>
      <c r="B356" s="118" t="n">
        <v>29.174</v>
      </c>
      <c r="C356" s="118" t="n">
        <v>7.31</v>
      </c>
      <c r="D356" s="119"/>
      <c r="E356" s="118" t="n">
        <v>55.34</v>
      </c>
      <c r="F356" s="118" t="n">
        <v>10.62</v>
      </c>
      <c r="G356" s="119" t="s">
        <v>74</v>
      </c>
      <c r="H356" s="118" t="n">
        <v>55.34</v>
      </c>
      <c r="I356" s="118" t="n">
        <v>10.62</v>
      </c>
      <c r="J356" s="119" t="s">
        <v>74</v>
      </c>
      <c r="K356" s="118" t="n">
        <v>55.34</v>
      </c>
      <c r="L356" s="118" t="n">
        <v>10.62</v>
      </c>
      <c r="M356" s="120" t="s">
        <v>51</v>
      </c>
    </row>
    <row r="357" customFormat="false" ht="18" hidden="false" customHeight="true" outlineLevel="0" collapsed="false">
      <c r="A357" s="220" t="s">
        <v>54</v>
      </c>
      <c r="B357" s="118" t="s">
        <v>156</v>
      </c>
      <c r="C357" s="118" t="s">
        <v>156</v>
      </c>
      <c r="D357" s="119"/>
      <c r="E357" s="118" t="n">
        <v>0.07</v>
      </c>
      <c r="F357" s="118" t="n">
        <v>0.03</v>
      </c>
      <c r="G357" s="119"/>
      <c r="H357" s="118" t="n">
        <v>0.027</v>
      </c>
      <c r="I357" s="118" t="n">
        <v>0.0062715</v>
      </c>
      <c r="J357" s="119"/>
      <c r="K357" s="118" t="n">
        <v>4.25</v>
      </c>
      <c r="L357" s="118" t="n">
        <v>0.823369</v>
      </c>
      <c r="M357" s="120" t="s">
        <v>55</v>
      </c>
    </row>
    <row r="358" customFormat="false" ht="18" hidden="false" customHeight="true" outlineLevel="0" collapsed="false">
      <c r="A358" s="138" t="s">
        <v>149</v>
      </c>
      <c r="B358" s="118" t="n">
        <v>0.09</v>
      </c>
      <c r="C358" s="118" t="n">
        <v>0.035</v>
      </c>
      <c r="D358" s="119"/>
      <c r="E358" s="118" t="s">
        <v>156</v>
      </c>
      <c r="F358" s="118" t="s">
        <v>156</v>
      </c>
      <c r="G358" s="118"/>
      <c r="H358" s="118" t="s">
        <v>156</v>
      </c>
      <c r="I358" s="118" t="s">
        <v>156</v>
      </c>
      <c r="J358" s="118"/>
      <c r="K358" s="118" t="s">
        <v>156</v>
      </c>
      <c r="L358" s="118" t="s">
        <v>156</v>
      </c>
      <c r="M358" s="120" t="s">
        <v>57</v>
      </c>
    </row>
    <row r="359" customFormat="false" ht="18" hidden="false" customHeight="true" outlineLevel="0" collapsed="false">
      <c r="A359" s="220" t="s">
        <v>296</v>
      </c>
      <c r="B359" s="118" t="n">
        <v>0.0633333333333333</v>
      </c>
      <c r="C359" s="118" t="n">
        <v>0.04</v>
      </c>
      <c r="D359" s="119"/>
      <c r="E359" s="118" t="n">
        <v>0.04</v>
      </c>
      <c r="F359" s="118" t="n">
        <v>0.02</v>
      </c>
      <c r="G359" s="119"/>
      <c r="H359" s="118" t="n">
        <v>0.033</v>
      </c>
      <c r="I359" s="118" t="n">
        <v>0.0153846153846154</v>
      </c>
      <c r="J359" s="119"/>
      <c r="K359" s="118" t="n">
        <v>0.069</v>
      </c>
      <c r="L359" s="118" t="n">
        <v>0.0353535353535354</v>
      </c>
      <c r="M359" s="120" t="s">
        <v>61</v>
      </c>
    </row>
    <row r="360" customFormat="false" ht="18" hidden="false" customHeight="true" outlineLevel="0" collapsed="false">
      <c r="A360" s="221" t="s">
        <v>62</v>
      </c>
      <c r="B360" s="160" t="n">
        <v>80.31</v>
      </c>
      <c r="C360" s="160" t="n">
        <v>29.27</v>
      </c>
      <c r="D360" s="160"/>
      <c r="E360" s="160" t="n">
        <v>114.91</v>
      </c>
      <c r="F360" s="160" t="n">
        <v>33.61</v>
      </c>
      <c r="G360" s="160"/>
      <c r="H360" s="160" t="n">
        <v>172.47</v>
      </c>
      <c r="I360" s="160" t="n">
        <v>49.68</v>
      </c>
      <c r="J360" s="160"/>
      <c r="K360" s="160" t="n">
        <v>123.17</v>
      </c>
      <c r="L360" s="160" t="n">
        <v>39.43</v>
      </c>
      <c r="M360" s="123" t="s">
        <v>151</v>
      </c>
    </row>
    <row r="361" customFormat="false" ht="18" hidden="false" customHeight="true" outlineLevel="0" collapsed="false">
      <c r="A361" s="222"/>
      <c r="B361" s="118"/>
      <c r="C361" s="118"/>
      <c r="D361" s="119"/>
      <c r="E361" s="118"/>
      <c r="F361" s="118"/>
      <c r="G361" s="119"/>
      <c r="H361" s="118"/>
      <c r="I361" s="223"/>
      <c r="J361" s="119"/>
      <c r="K361" s="118"/>
      <c r="L361" s="223"/>
      <c r="M361" s="165"/>
    </row>
    <row r="362" customFormat="false" ht="18" hidden="false" customHeight="true" outlineLevel="0" collapsed="false">
      <c r="A362" s="222"/>
      <c r="B362" s="118"/>
      <c r="C362" s="118"/>
      <c r="D362" s="119"/>
      <c r="E362" s="118"/>
      <c r="F362" s="118"/>
      <c r="G362" s="119"/>
      <c r="H362" s="118"/>
      <c r="I362" s="118"/>
      <c r="J362" s="119"/>
      <c r="K362" s="118"/>
      <c r="L362" s="223"/>
      <c r="M362" s="165"/>
    </row>
    <row r="363" customFormat="false" ht="18" hidden="false" customHeight="true" outlineLevel="0" collapsed="false">
      <c r="A363" s="222"/>
      <c r="B363" s="118"/>
      <c r="C363" s="118"/>
      <c r="D363" s="119"/>
      <c r="E363" s="118"/>
      <c r="F363" s="118"/>
      <c r="G363" s="119"/>
      <c r="H363" s="118"/>
      <c r="I363" s="118"/>
      <c r="J363" s="119"/>
      <c r="K363" s="118"/>
      <c r="L363" s="223"/>
      <c r="M363" s="165"/>
    </row>
    <row r="364" customFormat="false" ht="18" hidden="false" customHeight="true" outlineLevel="0" collapsed="false">
      <c r="A364" s="222"/>
      <c r="B364" s="118"/>
      <c r="C364" s="118"/>
      <c r="D364" s="119"/>
      <c r="E364" s="118"/>
      <c r="F364" s="118"/>
      <c r="G364" s="119"/>
      <c r="H364" s="118"/>
      <c r="I364" s="118"/>
      <c r="J364" s="119"/>
      <c r="K364" s="118"/>
      <c r="L364" s="223"/>
      <c r="M364" s="165"/>
    </row>
    <row r="365" customFormat="false" ht="18" hidden="false" customHeight="true" outlineLevel="0" collapsed="false">
      <c r="A365" s="222"/>
      <c r="B365" s="118"/>
      <c r="C365" s="118"/>
      <c r="D365" s="119"/>
      <c r="E365" s="118"/>
      <c r="F365" s="118"/>
      <c r="G365" s="119"/>
      <c r="H365" s="118"/>
      <c r="I365" s="118"/>
      <c r="J365" s="119"/>
      <c r="K365" s="118"/>
      <c r="L365" s="223"/>
      <c r="M365" s="165"/>
    </row>
    <row r="366" customFormat="false" ht="15" hidden="false" customHeight="true" outlineLevel="0" collapsed="false">
      <c r="A366" s="21" t="s">
        <v>0</v>
      </c>
      <c r="B366" s="98"/>
      <c r="C366" s="98"/>
      <c r="D366" s="99"/>
      <c r="E366" s="98"/>
      <c r="F366" s="98"/>
      <c r="G366" s="99"/>
      <c r="H366" s="98"/>
      <c r="I366" s="98"/>
      <c r="J366" s="99"/>
      <c r="K366" s="98"/>
      <c r="L366" s="98"/>
      <c r="M366" s="100" t="s">
        <v>1</v>
      </c>
    </row>
    <row r="367" customFormat="false" ht="15" hidden="false" customHeight="true" outlineLevel="0" collapsed="false">
      <c r="A367" s="220" t="s">
        <v>2</v>
      </c>
      <c r="B367" s="118"/>
      <c r="C367" s="118"/>
      <c r="D367" s="119"/>
      <c r="E367" s="118"/>
      <c r="F367" s="118"/>
      <c r="G367" s="119"/>
      <c r="H367" s="118"/>
      <c r="I367" s="118"/>
      <c r="J367" s="119"/>
      <c r="K367" s="118"/>
      <c r="L367" s="223"/>
      <c r="M367" s="224" t="s">
        <v>3</v>
      </c>
    </row>
    <row r="368" customFormat="false" ht="15" hidden="false" customHeight="true" outlineLevel="0" collapsed="false">
      <c r="A368" s="220"/>
      <c r="B368" s="118"/>
      <c r="C368" s="118"/>
      <c r="D368" s="119"/>
      <c r="E368" s="118"/>
      <c r="F368" s="118"/>
      <c r="G368" s="119"/>
      <c r="H368" s="118"/>
      <c r="I368" s="118"/>
      <c r="J368" s="119"/>
      <c r="K368" s="118"/>
      <c r="L368" s="223"/>
      <c r="M368" s="224"/>
    </row>
    <row r="369" customFormat="false" ht="15" hidden="false" customHeight="true" outlineLevel="0" collapsed="false">
      <c r="A369" s="204"/>
      <c r="B369" s="205"/>
      <c r="C369" s="205"/>
      <c r="E369" s="93"/>
      <c r="F369" s="93"/>
      <c r="H369" s="93"/>
      <c r="I369" s="93"/>
      <c r="K369" s="93"/>
      <c r="L369" s="93"/>
      <c r="M369" s="100"/>
    </row>
    <row r="370" customFormat="false" ht="15" hidden="false" customHeight="true" outlineLevel="0" collapsed="false">
      <c r="A370" s="101" t="s">
        <v>311</v>
      </c>
      <c r="B370" s="95"/>
      <c r="C370" s="95"/>
      <c r="E370" s="95"/>
      <c r="F370" s="95"/>
      <c r="H370" s="95"/>
      <c r="I370" s="95"/>
      <c r="K370" s="95"/>
      <c r="L370" s="111"/>
      <c r="M370" s="102" t="s">
        <v>312</v>
      </c>
    </row>
    <row r="371" customFormat="false" ht="15" hidden="false" customHeight="true" outlineLevel="0" collapsed="false">
      <c r="A371" s="101" t="s">
        <v>313</v>
      </c>
      <c r="B371" s="95"/>
      <c r="C371" s="95"/>
      <c r="E371" s="95"/>
      <c r="F371" s="95"/>
      <c r="H371" s="95"/>
      <c r="I371" s="95"/>
      <c r="K371" s="95"/>
      <c r="L371" s="102" t="s">
        <v>314</v>
      </c>
      <c r="M371" s="102"/>
    </row>
    <row r="372" customFormat="false" ht="15" hidden="false" customHeight="true" outlineLevel="0" collapsed="false">
      <c r="B372" s="95"/>
      <c r="C372" s="95"/>
      <c r="E372" s="95"/>
      <c r="F372" s="95"/>
      <c r="H372" s="95"/>
      <c r="I372" s="95"/>
      <c r="K372" s="95"/>
      <c r="L372" s="102"/>
      <c r="M372" s="102"/>
    </row>
    <row r="373" customFormat="false" ht="15" hidden="false" customHeight="true" outlineLevel="0" collapsed="false">
      <c r="A373" s="197"/>
      <c r="B373" s="95"/>
      <c r="C373" s="95"/>
      <c r="E373" s="95"/>
      <c r="F373" s="95"/>
      <c r="H373" s="95"/>
      <c r="I373" s="95"/>
      <c r="K373" s="95"/>
      <c r="L373" s="95"/>
    </row>
    <row r="374" customFormat="false" ht="15" hidden="false" customHeight="true" outlineLevel="0" collapsed="false">
      <c r="A374" s="91" t="s">
        <v>79</v>
      </c>
      <c r="B374" s="103"/>
      <c r="C374" s="91" t="s">
        <v>80</v>
      </c>
      <c r="D374" s="93"/>
      <c r="I374" s="104" t="s">
        <v>81</v>
      </c>
      <c r="J374" s="104"/>
      <c r="K374" s="104"/>
      <c r="L374" s="104" t="s">
        <v>82</v>
      </c>
      <c r="M374" s="104"/>
    </row>
    <row r="375" s="108" customFormat="true" ht="12" hidden="false" customHeight="true" outlineLevel="0" collapsed="false">
      <c r="A375" s="181"/>
      <c r="B375" s="106" t="s">
        <v>83</v>
      </c>
      <c r="C375" s="106"/>
      <c r="D375" s="106" t="n">
        <v>2004</v>
      </c>
      <c r="E375" s="106"/>
      <c r="F375" s="106"/>
      <c r="G375" s="106" t="n">
        <v>2005</v>
      </c>
      <c r="H375" s="106"/>
      <c r="I375" s="106"/>
      <c r="J375" s="106" t="n">
        <v>2006</v>
      </c>
      <c r="K375" s="106"/>
      <c r="L375" s="106"/>
      <c r="M375" s="107"/>
    </row>
    <row r="376" s="112" customFormat="true" ht="12" hidden="false" customHeight="true" outlineLevel="0" collapsed="false">
      <c r="A376" s="188"/>
      <c r="B376" s="101" t="s">
        <v>84</v>
      </c>
      <c r="C376" s="101" t="s">
        <v>85</v>
      </c>
      <c r="D376" s="111"/>
      <c r="E376" s="101" t="s">
        <v>86</v>
      </c>
      <c r="F376" s="101" t="s">
        <v>85</v>
      </c>
      <c r="G376" s="111"/>
      <c r="H376" s="101" t="s">
        <v>86</v>
      </c>
      <c r="I376" s="101" t="s">
        <v>85</v>
      </c>
      <c r="J376" s="111"/>
      <c r="K376" s="101" t="s">
        <v>86</v>
      </c>
      <c r="L376" s="101" t="s">
        <v>85</v>
      </c>
    </row>
    <row r="377" s="112" customFormat="true" ht="12" hidden="false" customHeight="true" outlineLevel="0" collapsed="false">
      <c r="A377" s="113" t="s">
        <v>15</v>
      </c>
      <c r="B377" s="114" t="s">
        <v>88</v>
      </c>
      <c r="C377" s="114" t="s">
        <v>89</v>
      </c>
      <c r="D377" s="116"/>
      <c r="E377" s="114" t="s">
        <v>88</v>
      </c>
      <c r="F377" s="114" t="s">
        <v>89</v>
      </c>
      <c r="G377" s="116"/>
      <c r="H377" s="114" t="s">
        <v>88</v>
      </c>
      <c r="I377" s="114" t="s">
        <v>89</v>
      </c>
      <c r="J377" s="116"/>
      <c r="K377" s="114" t="s">
        <v>88</v>
      </c>
      <c r="L377" s="114" t="s">
        <v>89</v>
      </c>
      <c r="M377" s="189" t="s">
        <v>19</v>
      </c>
    </row>
    <row r="378" customFormat="false" ht="18.95" hidden="false" customHeight="true" outlineLevel="0" collapsed="false">
      <c r="A378" s="138" t="s">
        <v>139</v>
      </c>
      <c r="B378" s="118" t="n">
        <v>1.184</v>
      </c>
      <c r="C378" s="118" t="n">
        <v>0.846</v>
      </c>
      <c r="D378" s="119"/>
      <c r="E378" s="118" t="n">
        <v>1.61</v>
      </c>
      <c r="F378" s="118" t="n">
        <v>1.14</v>
      </c>
      <c r="G378" s="119"/>
      <c r="H378" s="118" t="n">
        <v>2.21</v>
      </c>
      <c r="I378" s="118" t="n">
        <v>2.52</v>
      </c>
      <c r="J378" s="119"/>
      <c r="K378" s="118" t="n">
        <v>1.661</v>
      </c>
      <c r="L378" s="118" t="n">
        <v>2.120118</v>
      </c>
      <c r="M378" s="120" t="s">
        <v>21</v>
      </c>
    </row>
    <row r="379" customFormat="false" ht="18" hidden="false" customHeight="true" outlineLevel="0" collapsed="false">
      <c r="A379" s="138" t="s">
        <v>140</v>
      </c>
      <c r="B379" s="118" t="n">
        <v>13.478</v>
      </c>
      <c r="C379" s="118" t="n">
        <v>9.648</v>
      </c>
      <c r="D379" s="119"/>
      <c r="E379" s="118" t="n">
        <v>3.09</v>
      </c>
      <c r="F379" s="118" t="n">
        <v>2.0394</v>
      </c>
      <c r="G379" s="119"/>
      <c r="H379" s="118" t="n">
        <v>2.75</v>
      </c>
      <c r="I379" s="118" t="n">
        <v>1.815</v>
      </c>
      <c r="J379" s="119" t="s">
        <v>74</v>
      </c>
      <c r="K379" s="118" t="n">
        <v>2.75</v>
      </c>
      <c r="L379" s="118" t="n">
        <v>1.815</v>
      </c>
      <c r="M379" s="120" t="s">
        <v>23</v>
      </c>
    </row>
    <row r="380" customFormat="false" ht="18" hidden="false" customHeight="true" outlineLevel="0" collapsed="false">
      <c r="A380" s="138" t="s">
        <v>141</v>
      </c>
      <c r="B380" s="118" t="n">
        <v>0.28</v>
      </c>
      <c r="C380" s="118" t="n">
        <v>0.14</v>
      </c>
      <c r="D380" s="119"/>
      <c r="E380" s="118" t="n">
        <v>0.1</v>
      </c>
      <c r="F380" s="118" t="n">
        <v>0.11</v>
      </c>
      <c r="G380" s="119"/>
      <c r="H380" s="118" t="n">
        <v>0.08</v>
      </c>
      <c r="I380" s="118" t="n">
        <v>0.05</v>
      </c>
      <c r="J380" s="119"/>
      <c r="K380" s="118" t="n">
        <v>0.124</v>
      </c>
      <c r="L380" s="118" t="n">
        <v>0.0676322075</v>
      </c>
      <c r="M380" s="120" t="s">
        <v>25</v>
      </c>
    </row>
    <row r="381" customFormat="false" ht="18" hidden="false" customHeight="true" outlineLevel="0" collapsed="false">
      <c r="A381" s="138" t="s">
        <v>26</v>
      </c>
      <c r="B381" s="118" t="n">
        <v>0.065</v>
      </c>
      <c r="C381" s="118" t="n">
        <v>0.03</v>
      </c>
      <c r="D381" s="119"/>
      <c r="E381" s="118" t="n">
        <v>0.02</v>
      </c>
      <c r="F381" s="118" t="n">
        <v>0.02</v>
      </c>
      <c r="G381" s="119"/>
      <c r="H381" s="118" t="n">
        <v>0.07</v>
      </c>
      <c r="I381" s="118" t="n">
        <v>0.09</v>
      </c>
      <c r="J381" s="119" t="s">
        <v>74</v>
      </c>
      <c r="K381" s="118" t="n">
        <v>0.07</v>
      </c>
      <c r="L381" s="118" t="n">
        <v>0.09</v>
      </c>
      <c r="M381" s="120" t="s">
        <v>27</v>
      </c>
    </row>
    <row r="382" customFormat="false" ht="18" hidden="false" customHeight="true" outlineLevel="0" collapsed="false">
      <c r="A382" s="138" t="s">
        <v>144</v>
      </c>
      <c r="B382" s="118" t="n">
        <v>1.35</v>
      </c>
      <c r="C382" s="118" t="n">
        <v>1.304</v>
      </c>
      <c r="D382" s="119"/>
      <c r="E382" s="118" t="n">
        <v>2.89</v>
      </c>
      <c r="F382" s="118" t="n">
        <v>3.14</v>
      </c>
      <c r="G382" s="119"/>
      <c r="H382" s="118" t="n">
        <v>3.49</v>
      </c>
      <c r="I382" s="118" t="n">
        <v>5.22</v>
      </c>
      <c r="J382" s="119"/>
      <c r="K382" s="118" t="n">
        <v>2.659</v>
      </c>
      <c r="L382" s="118" t="n">
        <v>3.550566</v>
      </c>
      <c r="M382" s="120" t="s">
        <v>33</v>
      </c>
    </row>
    <row r="383" customFormat="false" ht="18" hidden="false" customHeight="true" outlineLevel="0" collapsed="false">
      <c r="A383" s="138" t="s">
        <v>145</v>
      </c>
      <c r="B383" s="118" t="n">
        <v>25.776</v>
      </c>
      <c r="C383" s="118" t="n">
        <v>19.238</v>
      </c>
      <c r="D383" s="119"/>
      <c r="E383" s="118" t="n">
        <v>9.08</v>
      </c>
      <c r="F383" s="118" t="n">
        <v>2.15</v>
      </c>
      <c r="G383" s="119"/>
      <c r="H383" s="118" t="n">
        <v>13.035827</v>
      </c>
      <c r="I383" s="118" t="n">
        <v>3.31670065775951</v>
      </c>
      <c r="J383" s="119"/>
      <c r="K383" s="118" t="n">
        <v>6.625</v>
      </c>
      <c r="L383" s="118" t="n">
        <v>3.87272</v>
      </c>
      <c r="M383" s="120" t="s">
        <v>37</v>
      </c>
    </row>
    <row r="384" customFormat="false" ht="18" hidden="false" customHeight="true" outlineLevel="0" collapsed="false">
      <c r="A384" s="220" t="s">
        <v>146</v>
      </c>
      <c r="B384" s="118" t="s">
        <v>169</v>
      </c>
      <c r="C384" s="118" t="s">
        <v>169</v>
      </c>
      <c r="D384" s="119"/>
      <c r="E384" s="118" t="n">
        <v>0.01</v>
      </c>
      <c r="F384" s="118" t="n">
        <v>0.01</v>
      </c>
      <c r="G384" s="119"/>
      <c r="H384" s="118" t="n">
        <v>0.06</v>
      </c>
      <c r="I384" s="118" t="n">
        <v>0.05</v>
      </c>
      <c r="J384" s="119"/>
      <c r="K384" s="118" t="n">
        <v>0.05375</v>
      </c>
      <c r="L384" s="118" t="n">
        <v>0.05542859</v>
      </c>
      <c r="M384" s="120" t="s">
        <v>43</v>
      </c>
    </row>
    <row r="385" customFormat="false" ht="18" hidden="false" customHeight="true" outlineLevel="0" collapsed="false">
      <c r="A385" s="138" t="s">
        <v>44</v>
      </c>
      <c r="B385" s="118" t="n">
        <v>2.9</v>
      </c>
      <c r="C385" s="118" t="n">
        <v>2.5</v>
      </c>
      <c r="D385" s="119" t="s">
        <v>74</v>
      </c>
      <c r="E385" s="118" t="n">
        <v>2.6</v>
      </c>
      <c r="F385" s="118" t="n">
        <v>2.3</v>
      </c>
      <c r="G385" s="119" t="s">
        <v>74</v>
      </c>
      <c r="H385" s="118" t="n">
        <v>2.6</v>
      </c>
      <c r="I385" s="118" t="n">
        <v>2.3</v>
      </c>
      <c r="J385" s="119" t="s">
        <v>74</v>
      </c>
      <c r="K385" s="118" t="n">
        <v>2.6</v>
      </c>
      <c r="L385" s="118" t="n">
        <v>2.3</v>
      </c>
      <c r="M385" s="120" t="s">
        <v>45</v>
      </c>
    </row>
    <row r="386" customFormat="false" ht="18" hidden="false" customHeight="true" outlineLevel="0" collapsed="false">
      <c r="A386" s="138" t="s">
        <v>46</v>
      </c>
      <c r="B386" s="118" t="n">
        <v>0.03</v>
      </c>
      <c r="C386" s="118" t="n">
        <v>0.02</v>
      </c>
      <c r="D386" s="119"/>
      <c r="E386" s="118" t="n">
        <v>0.07</v>
      </c>
      <c r="F386" s="118" t="n">
        <v>0.09</v>
      </c>
      <c r="G386" s="119"/>
      <c r="H386" s="118" t="n">
        <v>0.01</v>
      </c>
      <c r="I386" s="118" t="n">
        <v>0.01</v>
      </c>
      <c r="J386" s="119" t="s">
        <v>74</v>
      </c>
      <c r="K386" s="118" t="n">
        <v>0.01</v>
      </c>
      <c r="L386" s="118" t="n">
        <v>0.01</v>
      </c>
      <c r="M386" s="120" t="s">
        <v>47</v>
      </c>
    </row>
    <row r="387" customFormat="false" ht="18" hidden="false" customHeight="true" outlineLevel="0" collapsed="false">
      <c r="A387" s="138" t="s">
        <v>315</v>
      </c>
      <c r="B387" s="118" t="n">
        <v>0.0175</v>
      </c>
      <c r="C387" s="118" t="n">
        <v>0.0125</v>
      </c>
      <c r="D387" s="119" t="s">
        <v>203</v>
      </c>
      <c r="E387" s="118" t="n">
        <v>0.01</v>
      </c>
      <c r="F387" s="118" t="s">
        <v>169</v>
      </c>
      <c r="G387" s="119" t="s">
        <v>74</v>
      </c>
      <c r="H387" s="118" t="n">
        <v>0.01</v>
      </c>
      <c r="I387" s="118" t="s">
        <v>169</v>
      </c>
      <c r="J387" s="119" t="s">
        <v>74</v>
      </c>
      <c r="K387" s="118" t="n">
        <v>0.01</v>
      </c>
      <c r="L387" s="118" t="s">
        <v>169</v>
      </c>
      <c r="M387" s="120" t="s">
        <v>49</v>
      </c>
    </row>
    <row r="388" customFormat="false" ht="18" hidden="false" customHeight="true" outlineLevel="0" collapsed="false">
      <c r="A388" s="138" t="s">
        <v>148</v>
      </c>
      <c r="B388" s="118" t="n">
        <v>23.102</v>
      </c>
      <c r="C388" s="118" t="n">
        <v>3.418</v>
      </c>
      <c r="D388" s="119"/>
      <c r="E388" s="118" t="n">
        <v>28.9</v>
      </c>
      <c r="F388" s="118" t="n">
        <v>5.05</v>
      </c>
      <c r="G388" s="119" t="s">
        <v>74</v>
      </c>
      <c r="H388" s="118" t="n">
        <v>28.9</v>
      </c>
      <c r="I388" s="118" t="n">
        <v>5.05</v>
      </c>
      <c r="J388" s="119" t="s">
        <v>74</v>
      </c>
      <c r="K388" s="118" t="n">
        <v>28.9</v>
      </c>
      <c r="L388" s="118" t="n">
        <v>5.05</v>
      </c>
      <c r="M388" s="120" t="s">
        <v>51</v>
      </c>
    </row>
    <row r="389" customFormat="false" ht="18" hidden="false" customHeight="true" outlineLevel="0" collapsed="false">
      <c r="A389" s="138" t="s">
        <v>54</v>
      </c>
      <c r="B389" s="118" t="n">
        <v>4.926</v>
      </c>
      <c r="C389" s="118" t="n">
        <v>1.566</v>
      </c>
      <c r="D389" s="119"/>
      <c r="E389" s="118" t="n">
        <v>15.31</v>
      </c>
      <c r="F389" s="118" t="n">
        <v>11.5</v>
      </c>
      <c r="G389" s="119"/>
      <c r="H389" s="118" t="n">
        <v>24.602</v>
      </c>
      <c r="I389" s="118" t="n">
        <v>16.520148</v>
      </c>
      <c r="J389" s="119"/>
      <c r="K389" s="118" t="n">
        <v>27.81</v>
      </c>
      <c r="L389" s="118" t="n">
        <v>22.74265</v>
      </c>
      <c r="M389" s="120" t="s">
        <v>55</v>
      </c>
    </row>
    <row r="390" customFormat="false" ht="18" hidden="false" customHeight="true" outlineLevel="0" collapsed="false">
      <c r="A390" s="138" t="s">
        <v>149</v>
      </c>
      <c r="B390" s="118" t="n">
        <v>1.81</v>
      </c>
      <c r="C390" s="118" t="n">
        <v>2.48</v>
      </c>
      <c r="D390" s="119"/>
      <c r="E390" s="118" t="n">
        <v>5.417</v>
      </c>
      <c r="F390" s="118" t="n">
        <v>9.1822325</v>
      </c>
      <c r="G390" s="119"/>
      <c r="H390" s="118" t="n">
        <v>8.153</v>
      </c>
      <c r="I390" s="118" t="n">
        <v>13.9159104</v>
      </c>
      <c r="J390" s="119" t="s">
        <v>74</v>
      </c>
      <c r="K390" s="118" t="n">
        <v>8.153</v>
      </c>
      <c r="L390" s="118" t="n">
        <v>13.9159104</v>
      </c>
      <c r="M390" s="120" t="s">
        <v>57</v>
      </c>
    </row>
    <row r="391" customFormat="false" ht="18" hidden="false" customHeight="true" outlineLevel="0" collapsed="false">
      <c r="A391" s="138" t="s">
        <v>150</v>
      </c>
      <c r="B391" s="118" t="n">
        <v>2.164</v>
      </c>
      <c r="C391" s="118" t="n">
        <v>0.926</v>
      </c>
      <c r="D391" s="119"/>
      <c r="E391" s="118" t="n">
        <v>1.5</v>
      </c>
      <c r="F391" s="118" t="n">
        <v>0.72</v>
      </c>
      <c r="G391" s="119"/>
      <c r="H391" s="118" t="n">
        <v>0.528</v>
      </c>
      <c r="I391" s="118" t="n">
        <v>0.964102564102564</v>
      </c>
      <c r="J391" s="119"/>
      <c r="K391" s="118" t="n">
        <v>0.595</v>
      </c>
      <c r="L391" s="118" t="n">
        <v>0.277777777777778</v>
      </c>
      <c r="M391" s="120" t="s">
        <v>61</v>
      </c>
    </row>
    <row r="392" customFormat="false" ht="18" hidden="false" customHeight="true" outlineLevel="0" collapsed="false">
      <c r="A392" s="139" t="s">
        <v>62</v>
      </c>
      <c r="B392" s="217" t="n">
        <v>77.09</v>
      </c>
      <c r="C392" s="217" t="n">
        <v>42.14</v>
      </c>
      <c r="D392" s="217"/>
      <c r="E392" s="217" t="n">
        <v>70.61</v>
      </c>
      <c r="F392" s="217" t="n">
        <v>37.45</v>
      </c>
      <c r="G392" s="217"/>
      <c r="H392" s="217" t="n">
        <v>86.5</v>
      </c>
      <c r="I392" s="217" t="n">
        <v>51.83</v>
      </c>
      <c r="J392" s="217"/>
      <c r="K392" s="217" t="n">
        <v>82.02</v>
      </c>
      <c r="L392" s="217" t="n">
        <v>55.88</v>
      </c>
      <c r="M392" s="123" t="s">
        <v>151</v>
      </c>
    </row>
    <row r="393" customFormat="false" ht="18" hidden="false" customHeight="true" outlineLevel="0" collapsed="false">
      <c r="A393" s="192"/>
      <c r="B393" s="91"/>
      <c r="C393" s="91"/>
      <c r="D393" s="40"/>
      <c r="E393" s="91"/>
      <c r="F393" s="91"/>
      <c r="G393" s="40"/>
      <c r="H393" s="91"/>
      <c r="I393" s="91"/>
      <c r="J393" s="40"/>
      <c r="K393" s="91"/>
      <c r="L393" s="91"/>
    </row>
    <row r="394" customFormat="false" ht="18" hidden="false" customHeight="true" outlineLevel="0" collapsed="false">
      <c r="A394" s="192"/>
    </row>
    <row r="395" customFormat="false" ht="15" hidden="false" customHeight="true" outlineLevel="0" collapsed="false">
      <c r="A395" s="21" t="s">
        <v>0</v>
      </c>
      <c r="B395" s="98"/>
      <c r="C395" s="98"/>
      <c r="D395" s="99"/>
      <c r="E395" s="98"/>
      <c r="F395" s="98"/>
      <c r="G395" s="99"/>
      <c r="H395" s="98"/>
      <c r="I395" s="98"/>
      <c r="J395" s="99"/>
      <c r="K395" s="98"/>
      <c r="L395" s="98"/>
      <c r="M395" s="100" t="s">
        <v>1</v>
      </c>
    </row>
    <row r="396" customFormat="false" ht="15" hidden="false" customHeight="true" outlineLevel="0" collapsed="false">
      <c r="A396" s="21" t="s">
        <v>2</v>
      </c>
      <c r="B396" s="98"/>
      <c r="C396" s="98"/>
      <c r="D396" s="99"/>
      <c r="E396" s="98"/>
      <c r="F396" s="98"/>
      <c r="G396" s="99"/>
      <c r="H396" s="98"/>
      <c r="I396" s="98"/>
      <c r="J396" s="99"/>
      <c r="K396" s="98"/>
      <c r="L396" s="98"/>
      <c r="M396" s="100" t="s">
        <v>3</v>
      </c>
    </row>
    <row r="397" customFormat="false" ht="15" hidden="false" customHeight="true" outlineLevel="0" collapsed="false">
      <c r="A397" s="21"/>
      <c r="B397" s="98"/>
      <c r="C397" s="98"/>
      <c r="D397" s="99"/>
      <c r="E397" s="98"/>
      <c r="F397" s="98"/>
      <c r="G397" s="99"/>
      <c r="H397" s="98"/>
      <c r="I397" s="98"/>
      <c r="J397" s="99"/>
      <c r="K397" s="98"/>
      <c r="L397" s="98"/>
      <c r="M397" s="100"/>
    </row>
    <row r="398" customFormat="false" ht="15" hidden="false" customHeight="true" outlineLevel="0" collapsed="false">
      <c r="A398" s="225"/>
      <c r="B398" s="157"/>
      <c r="C398" s="157"/>
      <c r="E398" s="98"/>
      <c r="F398" s="98"/>
      <c r="H398" s="98"/>
      <c r="I398" s="98"/>
      <c r="J398" s="99"/>
      <c r="K398" s="98"/>
      <c r="L398" s="98"/>
    </row>
    <row r="399" customFormat="false" ht="15" hidden="false" customHeight="true" outlineLevel="0" collapsed="false">
      <c r="A399" s="101" t="s">
        <v>316</v>
      </c>
      <c r="B399" s="94"/>
      <c r="C399" s="94"/>
      <c r="M399" s="102" t="s">
        <v>317</v>
      </c>
    </row>
    <row r="400" customFormat="false" ht="15" hidden="false" customHeight="true" outlineLevel="0" collapsed="false">
      <c r="A400" s="101" t="s">
        <v>318</v>
      </c>
      <c r="B400" s="94"/>
      <c r="C400" s="94"/>
      <c r="M400" s="102" t="s">
        <v>319</v>
      </c>
    </row>
    <row r="401" customFormat="false" ht="15" hidden="false" customHeight="true" outlineLevel="0" collapsed="false">
      <c r="B401" s="94"/>
      <c r="C401" s="94"/>
      <c r="M401" s="102"/>
    </row>
    <row r="402" customFormat="false" ht="15" hidden="false" customHeight="true" outlineLevel="0" collapsed="false">
      <c r="A402" s="197"/>
      <c r="B402" s="94"/>
      <c r="C402" s="94"/>
      <c r="M402" s="159"/>
    </row>
    <row r="403" customFormat="false" ht="15" hidden="false" customHeight="true" outlineLevel="0" collapsed="false">
      <c r="A403" s="91" t="s">
        <v>79</v>
      </c>
      <c r="B403" s="103"/>
      <c r="C403" s="91" t="s">
        <v>80</v>
      </c>
      <c r="D403" s="93"/>
      <c r="I403" s="104" t="s">
        <v>81</v>
      </c>
      <c r="J403" s="104"/>
      <c r="K403" s="104"/>
      <c r="L403" s="104" t="s">
        <v>82</v>
      </c>
      <c r="M403" s="104"/>
    </row>
    <row r="404" s="108" customFormat="true" ht="12" hidden="false" customHeight="true" outlineLevel="0" collapsed="false">
      <c r="A404" s="181"/>
      <c r="B404" s="106" t="s">
        <v>83</v>
      </c>
      <c r="C404" s="106"/>
      <c r="D404" s="106" t="n">
        <v>2004</v>
      </c>
      <c r="E404" s="106"/>
      <c r="F404" s="106"/>
      <c r="G404" s="106" t="n">
        <v>2005</v>
      </c>
      <c r="H404" s="106"/>
      <c r="I404" s="106"/>
      <c r="J404" s="106" t="n">
        <v>2006</v>
      </c>
      <c r="K404" s="106"/>
      <c r="L404" s="106"/>
      <c r="M404" s="107"/>
    </row>
    <row r="405" s="112" customFormat="true" ht="12" hidden="false" customHeight="true" outlineLevel="0" collapsed="false">
      <c r="A405" s="188"/>
      <c r="B405" s="101" t="s">
        <v>84</v>
      </c>
      <c r="C405" s="101" t="s">
        <v>85</v>
      </c>
      <c r="D405" s="111"/>
      <c r="E405" s="101" t="s">
        <v>86</v>
      </c>
      <c r="F405" s="101" t="s">
        <v>85</v>
      </c>
      <c r="G405" s="111"/>
      <c r="H405" s="101" t="s">
        <v>86</v>
      </c>
      <c r="I405" s="101" t="s">
        <v>85</v>
      </c>
      <c r="J405" s="111"/>
      <c r="K405" s="101" t="s">
        <v>86</v>
      </c>
      <c r="L405" s="101" t="s">
        <v>85</v>
      </c>
    </row>
    <row r="406" s="112" customFormat="true" ht="12" hidden="false" customHeight="true" outlineLevel="0" collapsed="false">
      <c r="A406" s="113" t="s">
        <v>15</v>
      </c>
      <c r="B406" s="114" t="s">
        <v>88</v>
      </c>
      <c r="C406" s="114" t="s">
        <v>89</v>
      </c>
      <c r="D406" s="116"/>
      <c r="E406" s="114" t="s">
        <v>88</v>
      </c>
      <c r="F406" s="114" t="s">
        <v>89</v>
      </c>
      <c r="G406" s="116"/>
      <c r="H406" s="114" t="s">
        <v>88</v>
      </c>
      <c r="I406" s="114" t="s">
        <v>89</v>
      </c>
      <c r="J406" s="116"/>
      <c r="K406" s="114" t="s">
        <v>88</v>
      </c>
      <c r="L406" s="114" t="s">
        <v>89</v>
      </c>
      <c r="M406" s="189" t="s">
        <v>19</v>
      </c>
    </row>
    <row r="407" customFormat="false" ht="18.95" hidden="false" customHeight="true" outlineLevel="0" collapsed="false">
      <c r="A407" s="138" t="s">
        <v>139</v>
      </c>
      <c r="B407" s="118" t="n">
        <v>0.075</v>
      </c>
      <c r="C407" s="118" t="n">
        <v>0.06</v>
      </c>
      <c r="D407" s="119"/>
      <c r="E407" s="118" t="n">
        <v>0.08</v>
      </c>
      <c r="F407" s="118" t="n">
        <v>0.07</v>
      </c>
      <c r="G407" s="119"/>
      <c r="H407" s="118" t="n">
        <v>0.05</v>
      </c>
      <c r="I407" s="118" t="n">
        <v>0.04</v>
      </c>
      <c r="J407" s="119"/>
      <c r="K407" s="118" t="s">
        <v>156</v>
      </c>
      <c r="L407" s="118" t="s">
        <v>156</v>
      </c>
      <c r="M407" s="120" t="s">
        <v>21</v>
      </c>
    </row>
    <row r="408" customFormat="false" ht="18" hidden="false" customHeight="true" outlineLevel="0" collapsed="false">
      <c r="A408" s="138" t="s">
        <v>140</v>
      </c>
      <c r="B408" s="118" t="n">
        <v>2.59</v>
      </c>
      <c r="C408" s="118" t="n">
        <v>1.466</v>
      </c>
      <c r="D408" s="119"/>
      <c r="E408" s="118" t="n">
        <v>0.09</v>
      </c>
      <c r="F408" s="118" t="n">
        <v>0.2403</v>
      </c>
      <c r="G408" s="119"/>
      <c r="H408" s="118" t="n">
        <v>0.24</v>
      </c>
      <c r="I408" s="118" t="n">
        <v>0.6408</v>
      </c>
      <c r="J408" s="119" t="s">
        <v>74</v>
      </c>
      <c r="K408" s="118" t="n">
        <v>0.24</v>
      </c>
      <c r="L408" s="118" t="n">
        <v>0.6408</v>
      </c>
      <c r="M408" s="120" t="s">
        <v>23</v>
      </c>
    </row>
    <row r="409" customFormat="false" ht="18" hidden="false" customHeight="true" outlineLevel="0" collapsed="false">
      <c r="A409" s="138" t="s">
        <v>141</v>
      </c>
      <c r="B409" s="118" t="n">
        <v>0.18</v>
      </c>
      <c r="C409" s="118" t="n">
        <v>0.09</v>
      </c>
      <c r="D409" s="119"/>
      <c r="E409" s="118" t="n">
        <v>0.1</v>
      </c>
      <c r="F409" s="118" t="n">
        <v>0.04</v>
      </c>
      <c r="G409" s="119"/>
      <c r="H409" s="118" t="n">
        <v>0.19</v>
      </c>
      <c r="I409" s="118" t="n">
        <v>0.12</v>
      </c>
      <c r="J409" s="119"/>
      <c r="K409" s="118" t="n">
        <v>0.237</v>
      </c>
      <c r="L409" s="118" t="n">
        <v>0.111227402</v>
      </c>
      <c r="M409" s="120" t="s">
        <v>25</v>
      </c>
    </row>
    <row r="410" customFormat="false" ht="18" hidden="false" customHeight="true" outlineLevel="0" collapsed="false">
      <c r="A410" s="138" t="s">
        <v>144</v>
      </c>
      <c r="B410" s="118" t="n">
        <v>0.706</v>
      </c>
      <c r="C410" s="118" t="n">
        <v>0.266</v>
      </c>
      <c r="D410" s="119"/>
      <c r="E410" s="118" t="n">
        <v>0.4</v>
      </c>
      <c r="F410" s="118" t="n">
        <v>0.16</v>
      </c>
      <c r="G410" s="119"/>
      <c r="H410" s="118" t="n">
        <v>0.3</v>
      </c>
      <c r="I410" s="118" t="n">
        <v>0.13</v>
      </c>
      <c r="J410" s="119"/>
      <c r="K410" s="118" t="n">
        <v>0.346</v>
      </c>
      <c r="L410" s="118" t="n">
        <v>0.293433</v>
      </c>
      <c r="M410" s="120" t="s">
        <v>33</v>
      </c>
    </row>
    <row r="411" customFormat="false" ht="18" hidden="false" customHeight="true" outlineLevel="0" collapsed="false">
      <c r="A411" s="138" t="s">
        <v>182</v>
      </c>
      <c r="B411" s="118" t="n">
        <v>5.516</v>
      </c>
      <c r="C411" s="118" t="n">
        <v>1.614</v>
      </c>
      <c r="D411" s="119"/>
      <c r="E411" s="118" t="n">
        <v>2.82</v>
      </c>
      <c r="F411" s="118" t="n">
        <v>0.86</v>
      </c>
      <c r="G411" s="119"/>
      <c r="H411" s="118" t="n">
        <v>1.99</v>
      </c>
      <c r="I411" s="118" t="n">
        <v>0.59</v>
      </c>
      <c r="J411" s="119"/>
      <c r="K411" s="118" t="n">
        <v>1.282</v>
      </c>
      <c r="L411" s="118" t="n">
        <v>0.373045</v>
      </c>
      <c r="M411" s="120" t="s">
        <v>35</v>
      </c>
    </row>
    <row r="412" customFormat="false" ht="18" hidden="false" customHeight="true" outlineLevel="0" collapsed="false">
      <c r="A412" s="138" t="s">
        <v>146</v>
      </c>
      <c r="B412" s="118" t="n">
        <v>0.204</v>
      </c>
      <c r="C412" s="118" t="n">
        <v>0.076</v>
      </c>
      <c r="D412" s="119"/>
      <c r="E412" s="118" t="s">
        <v>156</v>
      </c>
      <c r="F412" s="118" t="s">
        <v>156</v>
      </c>
      <c r="G412" s="119"/>
      <c r="H412" s="118" t="s">
        <v>156</v>
      </c>
      <c r="I412" s="118" t="s">
        <v>156</v>
      </c>
      <c r="J412" s="119"/>
      <c r="K412" s="118" t="s">
        <v>156</v>
      </c>
      <c r="L412" s="118" t="s">
        <v>156</v>
      </c>
      <c r="M412" s="120" t="s">
        <v>43</v>
      </c>
    </row>
    <row r="413" customFormat="false" ht="18" hidden="false" customHeight="true" outlineLevel="0" collapsed="false">
      <c r="A413" s="138" t="s">
        <v>46</v>
      </c>
      <c r="B413" s="118" t="s">
        <v>156</v>
      </c>
      <c r="C413" s="118" t="s">
        <v>156</v>
      </c>
      <c r="D413" s="119"/>
      <c r="E413" s="118" t="n">
        <v>0.02</v>
      </c>
      <c r="F413" s="118" t="n">
        <v>0.02</v>
      </c>
      <c r="G413" s="119"/>
      <c r="H413" s="118" t="n">
        <v>0.07</v>
      </c>
      <c r="I413" s="118" t="n">
        <v>0.06</v>
      </c>
      <c r="J413" s="119" t="s">
        <v>74</v>
      </c>
      <c r="K413" s="118" t="n">
        <v>0.07</v>
      </c>
      <c r="L413" s="118" t="n">
        <v>0.06</v>
      </c>
      <c r="M413" s="120" t="s">
        <v>47</v>
      </c>
    </row>
    <row r="414" customFormat="false" ht="18" hidden="false" customHeight="true" outlineLevel="0" collapsed="false">
      <c r="A414" s="138" t="s">
        <v>320</v>
      </c>
      <c r="B414" s="118" t="n">
        <v>0.386</v>
      </c>
      <c r="C414" s="118" t="n">
        <v>0.05</v>
      </c>
      <c r="D414" s="119"/>
      <c r="E414" s="118" t="n">
        <v>0.56</v>
      </c>
      <c r="F414" s="118" t="n">
        <v>0.07</v>
      </c>
      <c r="G414" s="119" t="s">
        <v>74</v>
      </c>
      <c r="H414" s="118" t="n">
        <v>0.56</v>
      </c>
      <c r="I414" s="118" t="n">
        <v>0.07</v>
      </c>
      <c r="J414" s="119" t="s">
        <v>74</v>
      </c>
      <c r="K414" s="118" t="n">
        <v>0.56</v>
      </c>
      <c r="L414" s="118" t="n">
        <v>0.07</v>
      </c>
      <c r="M414" s="120" t="s">
        <v>51</v>
      </c>
    </row>
    <row r="415" customFormat="false" ht="18" hidden="false" customHeight="true" outlineLevel="0" collapsed="false">
      <c r="A415" s="138" t="s">
        <v>54</v>
      </c>
      <c r="B415" s="118" t="n">
        <v>0.768</v>
      </c>
      <c r="C415" s="118" t="n">
        <v>0.216</v>
      </c>
      <c r="D415" s="119"/>
      <c r="E415" s="118" t="n">
        <v>3.55</v>
      </c>
      <c r="F415" s="118" t="n">
        <v>1.58</v>
      </c>
      <c r="G415" s="119"/>
      <c r="H415" s="118" t="n">
        <v>1.578</v>
      </c>
      <c r="I415" s="118" t="n">
        <v>0.9927615</v>
      </c>
      <c r="J415" s="119"/>
      <c r="K415" s="118" t="n">
        <v>2.068</v>
      </c>
      <c r="L415" s="118" t="n">
        <v>1.240393</v>
      </c>
      <c r="M415" s="120" t="s">
        <v>55</v>
      </c>
    </row>
    <row r="416" customFormat="false" ht="18" hidden="false" customHeight="true" outlineLevel="0" collapsed="false">
      <c r="A416" s="138" t="s">
        <v>60</v>
      </c>
      <c r="B416" s="118" t="n">
        <v>4.968</v>
      </c>
      <c r="C416" s="118" t="n">
        <v>2.692</v>
      </c>
      <c r="D416" s="119"/>
      <c r="E416" s="118" t="n">
        <v>6.97</v>
      </c>
      <c r="F416" s="118" t="n">
        <v>4.16</v>
      </c>
      <c r="G416" s="119"/>
      <c r="H416" s="118" t="n">
        <v>11.639</v>
      </c>
      <c r="I416" s="118" t="n">
        <v>6.08717948717949</v>
      </c>
      <c r="J416" s="119"/>
      <c r="K416" s="118" t="n">
        <v>9.97</v>
      </c>
      <c r="L416" s="118" t="n">
        <v>5.05555555555556</v>
      </c>
      <c r="M416" s="120" t="s">
        <v>61</v>
      </c>
    </row>
    <row r="417" customFormat="false" ht="18" hidden="false" customHeight="true" outlineLevel="0" collapsed="false">
      <c r="A417" s="139" t="s">
        <v>62</v>
      </c>
      <c r="B417" s="202" t="n">
        <v>15.41</v>
      </c>
      <c r="C417" s="202" t="n">
        <v>6.54</v>
      </c>
      <c r="D417" s="202"/>
      <c r="E417" s="202" t="n">
        <v>14.59</v>
      </c>
      <c r="F417" s="202" t="n">
        <v>7.2</v>
      </c>
      <c r="G417" s="202"/>
      <c r="H417" s="202" t="n">
        <v>16.62</v>
      </c>
      <c r="I417" s="202" t="n">
        <v>8.73</v>
      </c>
      <c r="J417" s="202"/>
      <c r="K417" s="202" t="n">
        <v>14.78</v>
      </c>
      <c r="L417" s="202" t="n">
        <v>7.84</v>
      </c>
      <c r="M417" s="123" t="s">
        <v>151</v>
      </c>
    </row>
    <row r="418" customFormat="false" ht="18" hidden="false" customHeight="true" outlineLevel="0" collapsed="false">
      <c r="O418" s="141" t="s">
        <v>321</v>
      </c>
      <c r="P418" s="141"/>
      <c r="Q418" s="141"/>
      <c r="R418" s="99"/>
      <c r="S418" s="226"/>
      <c r="T418" s="226"/>
      <c r="U418" s="99"/>
      <c r="V418" s="226"/>
      <c r="W418" s="226"/>
      <c r="X418" s="99"/>
      <c r="Y418" s="226"/>
      <c r="Z418" s="227" t="s">
        <v>322</v>
      </c>
      <c r="AA418" s="227"/>
    </row>
    <row r="419" customFormat="false" ht="18" hidden="false" customHeight="true" outlineLevel="0" collapsed="false">
      <c r="A419" s="200"/>
      <c r="B419" s="144"/>
      <c r="C419" s="144"/>
      <c r="D419" s="125"/>
      <c r="E419" s="124"/>
      <c r="F419" s="124"/>
      <c r="G419" s="133"/>
      <c r="H419" s="144"/>
      <c r="I419" s="144"/>
      <c r="J419" s="133"/>
      <c r="K419" s="144"/>
      <c r="L419" s="144"/>
      <c r="M419" s="228"/>
    </row>
    <row r="420" customFormat="false" ht="18" hidden="false" customHeight="true" outlineLevel="0" collapsed="false">
      <c r="A420" s="200"/>
      <c r="B420" s="144"/>
      <c r="C420" s="144"/>
      <c r="D420" s="125"/>
      <c r="E420" s="129"/>
      <c r="F420" s="129"/>
      <c r="G420" s="133"/>
      <c r="H420" s="144"/>
      <c r="I420" s="144"/>
      <c r="J420" s="133"/>
      <c r="K420" s="144"/>
      <c r="L420" s="144"/>
      <c r="M420" s="130"/>
    </row>
    <row r="421" customFormat="false" ht="15" hidden="false" customHeight="true" outlineLevel="0" collapsed="false">
      <c r="A421" s="21" t="s">
        <v>0</v>
      </c>
      <c r="B421" s="98"/>
      <c r="C421" s="98"/>
      <c r="D421" s="99"/>
      <c r="E421" s="98"/>
      <c r="F421" s="98"/>
      <c r="G421" s="99"/>
      <c r="H421" s="98"/>
      <c r="I421" s="98"/>
      <c r="J421" s="99"/>
      <c r="K421" s="98"/>
      <c r="L421" s="98"/>
      <c r="M421" s="100" t="s">
        <v>1</v>
      </c>
    </row>
    <row r="422" customFormat="false" ht="15" hidden="false" customHeight="true" outlineLevel="0" collapsed="false">
      <c r="A422" s="21" t="s">
        <v>2</v>
      </c>
      <c r="B422" s="98"/>
      <c r="C422" s="98"/>
      <c r="D422" s="99"/>
      <c r="E422" s="98"/>
      <c r="F422" s="98"/>
      <c r="G422" s="99"/>
      <c r="H422" s="98"/>
      <c r="I422" s="98"/>
      <c r="J422" s="99"/>
      <c r="K422" s="98"/>
      <c r="L422" s="98"/>
      <c r="M422" s="100" t="s">
        <v>3</v>
      </c>
    </row>
    <row r="423" customFormat="false" ht="15" hidden="false" customHeight="true" outlineLevel="0" collapsed="false">
      <c r="A423" s="21"/>
      <c r="B423" s="98"/>
      <c r="C423" s="98"/>
      <c r="D423" s="99"/>
      <c r="E423" s="98"/>
      <c r="F423" s="98"/>
      <c r="G423" s="99"/>
      <c r="H423" s="98"/>
      <c r="I423" s="98"/>
      <c r="J423" s="99"/>
      <c r="K423" s="98"/>
      <c r="L423" s="98"/>
      <c r="M423" s="100"/>
    </row>
    <row r="424" customFormat="false" ht="15" hidden="false" customHeight="true" outlineLevel="0" collapsed="false">
      <c r="A424" s="188"/>
    </row>
    <row r="425" customFormat="false" ht="15" hidden="false" customHeight="true" outlineLevel="0" collapsed="false">
      <c r="A425" s="101" t="s">
        <v>323</v>
      </c>
      <c r="B425" s="94"/>
      <c r="C425" s="94"/>
      <c r="M425" s="102" t="s">
        <v>324</v>
      </c>
    </row>
    <row r="426" customFormat="false" ht="15" hidden="false" customHeight="true" outlineLevel="0" collapsed="false">
      <c r="A426" s="101" t="s">
        <v>325</v>
      </c>
      <c r="B426" s="94"/>
      <c r="C426" s="94"/>
      <c r="M426" s="102" t="s">
        <v>326</v>
      </c>
    </row>
    <row r="427" customFormat="false" ht="15" hidden="false" customHeight="true" outlineLevel="0" collapsed="false">
      <c r="B427" s="94"/>
      <c r="C427" s="94"/>
      <c r="M427" s="102"/>
    </row>
    <row r="428" customFormat="false" ht="15" hidden="false" customHeight="true" outlineLevel="0" collapsed="false">
      <c r="A428" s="197"/>
      <c r="B428" s="94"/>
      <c r="C428" s="94"/>
      <c r="M428" s="159"/>
    </row>
    <row r="429" customFormat="false" ht="15" hidden="false" customHeight="true" outlineLevel="0" collapsed="false">
      <c r="A429" s="91" t="s">
        <v>79</v>
      </c>
      <c r="B429" s="103"/>
      <c r="C429" s="91" t="s">
        <v>80</v>
      </c>
      <c r="D429" s="93"/>
      <c r="I429" s="104" t="s">
        <v>81</v>
      </c>
      <c r="J429" s="104"/>
      <c r="K429" s="104"/>
      <c r="L429" s="104" t="s">
        <v>82</v>
      </c>
      <c r="M429" s="104"/>
    </row>
    <row r="430" s="108" customFormat="true" ht="12" hidden="false" customHeight="true" outlineLevel="0" collapsed="false">
      <c r="A430" s="181"/>
      <c r="B430" s="106" t="s">
        <v>83</v>
      </c>
      <c r="C430" s="106"/>
      <c r="D430" s="106" t="n">
        <v>2004</v>
      </c>
      <c r="E430" s="106"/>
      <c r="F430" s="106"/>
      <c r="G430" s="106" t="n">
        <v>2005</v>
      </c>
      <c r="H430" s="106"/>
      <c r="I430" s="106"/>
      <c r="J430" s="106" t="n">
        <v>2006</v>
      </c>
      <c r="K430" s="106"/>
      <c r="L430" s="106"/>
      <c r="M430" s="107"/>
    </row>
    <row r="431" s="112" customFormat="true" ht="12" hidden="false" customHeight="true" outlineLevel="0" collapsed="false">
      <c r="A431" s="188"/>
      <c r="B431" s="101" t="s">
        <v>84</v>
      </c>
      <c r="C431" s="101" t="s">
        <v>85</v>
      </c>
      <c r="D431" s="111"/>
      <c r="E431" s="101" t="s">
        <v>86</v>
      </c>
      <c r="F431" s="101" t="s">
        <v>85</v>
      </c>
      <c r="G431" s="111"/>
      <c r="H431" s="101" t="s">
        <v>86</v>
      </c>
      <c r="I431" s="101" t="s">
        <v>85</v>
      </c>
      <c r="J431" s="111"/>
      <c r="K431" s="101" t="s">
        <v>86</v>
      </c>
      <c r="L431" s="101" t="s">
        <v>85</v>
      </c>
    </row>
    <row r="432" s="112" customFormat="true" ht="12" hidden="false" customHeight="true" outlineLevel="0" collapsed="false">
      <c r="A432" s="113" t="s">
        <v>15</v>
      </c>
      <c r="B432" s="114" t="s">
        <v>88</v>
      </c>
      <c r="C432" s="114" t="s">
        <v>89</v>
      </c>
      <c r="D432" s="116"/>
      <c r="E432" s="114" t="s">
        <v>88</v>
      </c>
      <c r="F432" s="114" t="s">
        <v>89</v>
      </c>
      <c r="G432" s="116"/>
      <c r="H432" s="114" t="s">
        <v>88</v>
      </c>
      <c r="I432" s="114" t="s">
        <v>89</v>
      </c>
      <c r="J432" s="116"/>
      <c r="K432" s="114" t="s">
        <v>88</v>
      </c>
      <c r="L432" s="114" t="s">
        <v>89</v>
      </c>
      <c r="M432" s="189" t="s">
        <v>19</v>
      </c>
    </row>
    <row r="433" customFormat="false" ht="18" hidden="false" customHeight="true" outlineLevel="0" collapsed="false">
      <c r="A433" s="138" t="s">
        <v>139</v>
      </c>
      <c r="B433" s="118" t="n">
        <v>0.522</v>
      </c>
      <c r="C433" s="118" t="n">
        <v>0.208</v>
      </c>
      <c r="D433" s="119"/>
      <c r="E433" s="118" t="n">
        <v>2.34</v>
      </c>
      <c r="F433" s="118" t="n">
        <v>1.76</v>
      </c>
      <c r="G433" s="119"/>
      <c r="H433" s="118" t="n">
        <v>2.28</v>
      </c>
      <c r="I433" s="118" t="n">
        <v>2.15</v>
      </c>
      <c r="J433" s="119"/>
      <c r="K433" s="118" t="n">
        <v>1.836</v>
      </c>
      <c r="L433" s="118" t="n">
        <v>3.3222948</v>
      </c>
      <c r="M433" s="120" t="s">
        <v>21</v>
      </c>
    </row>
    <row r="434" customFormat="false" ht="16.5" hidden="false" customHeight="true" outlineLevel="0" collapsed="false">
      <c r="A434" s="138" t="s">
        <v>140</v>
      </c>
      <c r="B434" s="118" t="n">
        <v>30.86</v>
      </c>
      <c r="C434" s="118" t="n">
        <v>31.897074</v>
      </c>
      <c r="D434" s="119"/>
      <c r="E434" s="118" t="n">
        <v>62.12</v>
      </c>
      <c r="F434" s="118" t="n">
        <v>13.81</v>
      </c>
      <c r="G434" s="119"/>
      <c r="H434" s="118" t="n">
        <v>23.88</v>
      </c>
      <c r="I434" s="118" t="n">
        <v>8.83</v>
      </c>
      <c r="J434" s="119" t="s">
        <v>74</v>
      </c>
      <c r="K434" s="118" t="n">
        <v>23.88</v>
      </c>
      <c r="L434" s="118" t="n">
        <v>8.83</v>
      </c>
      <c r="M434" s="120" t="s">
        <v>23</v>
      </c>
    </row>
    <row r="435" customFormat="false" ht="16.5" hidden="false" customHeight="true" outlineLevel="0" collapsed="false">
      <c r="A435" s="138" t="s">
        <v>141</v>
      </c>
      <c r="B435" s="118" t="n">
        <v>0.0133333333333333</v>
      </c>
      <c r="C435" s="118" t="n">
        <v>0.01</v>
      </c>
      <c r="D435" s="119"/>
      <c r="E435" s="118" t="n">
        <v>0.01</v>
      </c>
      <c r="F435" s="118" t="n">
        <v>0.02</v>
      </c>
      <c r="G435" s="119"/>
      <c r="H435" s="118" t="s">
        <v>169</v>
      </c>
      <c r="I435" s="118" t="n">
        <v>0.01</v>
      </c>
      <c r="J435" s="119"/>
      <c r="K435" s="118" t="s">
        <v>169</v>
      </c>
      <c r="L435" s="118" t="s">
        <v>169</v>
      </c>
      <c r="M435" s="120" t="s">
        <v>25</v>
      </c>
    </row>
    <row r="436" customFormat="false" ht="16.5" hidden="false" customHeight="true" outlineLevel="0" collapsed="false">
      <c r="A436" s="138" t="s">
        <v>142</v>
      </c>
      <c r="B436" s="118" t="n">
        <v>65.836</v>
      </c>
      <c r="C436" s="118" t="n">
        <v>63.582</v>
      </c>
      <c r="D436" s="119"/>
      <c r="E436" s="118" t="n">
        <v>38.17</v>
      </c>
      <c r="F436" s="118" t="n">
        <v>80.8</v>
      </c>
      <c r="G436" s="119"/>
      <c r="H436" s="118" t="n">
        <v>50.16</v>
      </c>
      <c r="I436" s="118" t="n">
        <v>100.77</v>
      </c>
      <c r="J436" s="119" t="s">
        <v>74</v>
      </c>
      <c r="K436" s="118" t="n">
        <v>50.16</v>
      </c>
      <c r="L436" s="118" t="n">
        <v>100.77</v>
      </c>
      <c r="M436" s="120" t="s">
        <v>27</v>
      </c>
    </row>
    <row r="437" customFormat="false" ht="16.5" hidden="false" customHeight="true" outlineLevel="0" collapsed="false">
      <c r="A437" s="138" t="s">
        <v>143</v>
      </c>
      <c r="B437" s="118" t="n">
        <v>14.66</v>
      </c>
      <c r="C437" s="118" t="n">
        <v>16.388</v>
      </c>
      <c r="D437" s="119"/>
      <c r="E437" s="118" t="n">
        <v>8.02</v>
      </c>
      <c r="F437" s="118" t="n">
        <v>14.34</v>
      </c>
      <c r="G437" s="119"/>
      <c r="H437" s="118" t="n">
        <v>10.86</v>
      </c>
      <c r="I437" s="118" t="n">
        <v>18.49</v>
      </c>
      <c r="J437" s="119"/>
      <c r="K437" s="118" t="n">
        <v>12.1337123</v>
      </c>
      <c r="L437" s="118" t="n">
        <v>19.7228584033399</v>
      </c>
      <c r="M437" s="120" t="s">
        <v>29</v>
      </c>
    </row>
    <row r="438" customFormat="false" ht="16.5" hidden="false" customHeight="true" outlineLevel="0" collapsed="false">
      <c r="A438" s="138" t="s">
        <v>32</v>
      </c>
      <c r="B438" s="118" t="n">
        <v>20.528</v>
      </c>
      <c r="C438" s="118" t="n">
        <v>18.79807202</v>
      </c>
      <c r="D438" s="119"/>
      <c r="E438" s="118" t="n">
        <v>47.63</v>
      </c>
      <c r="F438" s="118" t="n">
        <v>31.74</v>
      </c>
      <c r="G438" s="119"/>
      <c r="H438" s="118" t="n">
        <v>51.1</v>
      </c>
      <c r="I438" s="118" t="n">
        <v>32.46</v>
      </c>
      <c r="J438" s="119"/>
      <c r="K438" s="118" t="n">
        <v>44.087</v>
      </c>
      <c r="L438" s="118" t="n">
        <v>36.180102</v>
      </c>
      <c r="M438" s="120" t="s">
        <v>33</v>
      </c>
    </row>
    <row r="439" customFormat="false" ht="16.5" hidden="false" customHeight="true" outlineLevel="0" collapsed="false">
      <c r="A439" s="138" t="s">
        <v>182</v>
      </c>
      <c r="B439" s="118" t="n">
        <v>0.295</v>
      </c>
      <c r="C439" s="118" t="n">
        <v>0.354</v>
      </c>
      <c r="D439" s="119"/>
      <c r="E439" s="118" t="n">
        <v>0.01</v>
      </c>
      <c r="F439" s="118" t="s">
        <v>169</v>
      </c>
      <c r="G439" s="119"/>
      <c r="H439" s="118" t="n">
        <v>0.02</v>
      </c>
      <c r="I439" s="118" t="n">
        <v>0.01</v>
      </c>
      <c r="J439" s="119"/>
      <c r="K439" s="118" t="n">
        <v>0.043</v>
      </c>
      <c r="L439" s="118" t="n">
        <v>0.018253</v>
      </c>
      <c r="M439" s="120" t="s">
        <v>35</v>
      </c>
    </row>
    <row r="440" customFormat="false" ht="16.5" hidden="false" customHeight="true" outlineLevel="0" collapsed="false">
      <c r="A440" s="138" t="s">
        <v>145</v>
      </c>
      <c r="B440" s="118" t="n">
        <v>0.234</v>
      </c>
      <c r="C440" s="118" t="n">
        <v>0.1572375</v>
      </c>
      <c r="D440" s="119"/>
      <c r="E440" s="118" t="n">
        <v>0.08</v>
      </c>
      <c r="F440" s="118" t="n">
        <v>0.05</v>
      </c>
      <c r="G440" s="119"/>
      <c r="H440" s="118" t="n">
        <v>0.370951</v>
      </c>
      <c r="I440" s="118" t="n">
        <v>0.111370565262076</v>
      </c>
      <c r="J440" s="119" t="s">
        <v>74</v>
      </c>
      <c r="K440" s="118" t="n">
        <v>0.370951</v>
      </c>
      <c r="L440" s="118" t="n">
        <v>0.111370565262076</v>
      </c>
      <c r="M440" s="120" t="s">
        <v>37</v>
      </c>
    </row>
    <row r="441" customFormat="false" ht="16.5" hidden="false" customHeight="true" outlineLevel="0" collapsed="false">
      <c r="A441" s="138" t="s">
        <v>40</v>
      </c>
      <c r="B441" s="118" t="s">
        <v>156</v>
      </c>
      <c r="C441" s="118" t="s">
        <v>156</v>
      </c>
      <c r="D441" s="119"/>
      <c r="E441" s="118" t="n">
        <v>23.49</v>
      </c>
      <c r="F441" s="118" t="n">
        <v>9.1611</v>
      </c>
      <c r="G441" s="119"/>
      <c r="H441" s="118" t="n">
        <v>22.91</v>
      </c>
      <c r="I441" s="118" t="n">
        <v>8.9349</v>
      </c>
      <c r="J441" s="119" t="s">
        <v>74</v>
      </c>
      <c r="K441" s="118" t="n">
        <v>22.91</v>
      </c>
      <c r="L441" s="118" t="n">
        <v>8.9349</v>
      </c>
      <c r="M441" s="120" t="s">
        <v>41</v>
      </c>
    </row>
    <row r="442" customFormat="false" ht="16.5" hidden="false" customHeight="true" outlineLevel="0" collapsed="false">
      <c r="A442" s="138" t="s">
        <v>146</v>
      </c>
      <c r="B442" s="118" t="n">
        <v>3.826</v>
      </c>
      <c r="C442" s="118" t="n">
        <v>4.6194006</v>
      </c>
      <c r="D442" s="119"/>
      <c r="E442" s="118" t="n">
        <v>4.75</v>
      </c>
      <c r="F442" s="118" t="n">
        <v>2.18</v>
      </c>
      <c r="G442" s="119"/>
      <c r="H442" s="118" t="n">
        <v>4.08</v>
      </c>
      <c r="I442" s="118" t="n">
        <v>1.18</v>
      </c>
      <c r="J442" s="119"/>
      <c r="K442" s="118" t="n">
        <v>4.096725</v>
      </c>
      <c r="L442" s="118" t="n">
        <v>1.55064854</v>
      </c>
      <c r="M442" s="120" t="s">
        <v>43</v>
      </c>
    </row>
    <row r="443" customFormat="false" ht="16.5" hidden="false" customHeight="true" outlineLevel="0" collapsed="false">
      <c r="A443" s="138" t="s">
        <v>44</v>
      </c>
      <c r="B443" s="118" t="n">
        <v>0.02</v>
      </c>
      <c r="C443" s="118" t="n">
        <v>0.01</v>
      </c>
      <c r="D443" s="119" t="s">
        <v>74</v>
      </c>
      <c r="E443" s="118" t="n">
        <v>0.04</v>
      </c>
      <c r="F443" s="118" t="n">
        <v>0.03</v>
      </c>
      <c r="G443" s="119" t="s">
        <v>74</v>
      </c>
      <c r="H443" s="118" t="n">
        <v>0.04</v>
      </c>
      <c r="I443" s="118" t="n">
        <v>0.03</v>
      </c>
      <c r="J443" s="119" t="s">
        <v>74</v>
      </c>
      <c r="K443" s="118" t="n">
        <v>0.04</v>
      </c>
      <c r="L443" s="118" t="n">
        <v>0.03</v>
      </c>
      <c r="M443" s="120" t="s">
        <v>45</v>
      </c>
    </row>
    <row r="444" customFormat="false" ht="16.5" hidden="false" customHeight="true" outlineLevel="0" collapsed="false">
      <c r="A444" s="138" t="s">
        <v>46</v>
      </c>
      <c r="B444" s="118" t="n">
        <v>0.0133333333333333</v>
      </c>
      <c r="C444" s="118" t="n">
        <v>0.01</v>
      </c>
      <c r="D444" s="119"/>
      <c r="E444" s="118" t="n">
        <v>0.03</v>
      </c>
      <c r="F444" s="118" t="n">
        <v>0.03</v>
      </c>
      <c r="G444" s="119"/>
      <c r="H444" s="118" t="n">
        <v>0.04</v>
      </c>
      <c r="I444" s="118" t="n">
        <v>0.05</v>
      </c>
      <c r="J444" s="119" t="s">
        <v>74</v>
      </c>
      <c r="K444" s="118" t="n">
        <v>0.04</v>
      </c>
      <c r="L444" s="118" t="n">
        <v>0.05</v>
      </c>
      <c r="M444" s="120" t="s">
        <v>47</v>
      </c>
    </row>
    <row r="445" customFormat="false" ht="16.5" hidden="false" customHeight="true" outlineLevel="0" collapsed="false">
      <c r="A445" s="138" t="s">
        <v>147</v>
      </c>
      <c r="B445" s="118" t="n">
        <v>0.0233333333333333</v>
      </c>
      <c r="C445" s="118" t="n">
        <v>0.0366293333333333</v>
      </c>
      <c r="D445" s="119"/>
      <c r="E445" s="118" t="s">
        <v>169</v>
      </c>
      <c r="F445" s="118" t="s">
        <v>169</v>
      </c>
      <c r="G445" s="119"/>
      <c r="H445" s="118" t="n">
        <v>0.01</v>
      </c>
      <c r="I445" s="118" t="n">
        <v>0.03</v>
      </c>
      <c r="J445" s="119" t="s">
        <v>74</v>
      </c>
      <c r="K445" s="118" t="n">
        <v>0.01</v>
      </c>
      <c r="L445" s="118" t="n">
        <v>0.03</v>
      </c>
      <c r="M445" s="120" t="s">
        <v>49</v>
      </c>
    </row>
    <row r="446" customFormat="false" ht="16.5" hidden="false" customHeight="true" outlineLevel="0" collapsed="false">
      <c r="A446" s="138" t="s">
        <v>192</v>
      </c>
      <c r="B446" s="118" t="n">
        <v>0.05</v>
      </c>
      <c r="C446" s="118" t="n">
        <v>0.048</v>
      </c>
      <c r="D446" s="119"/>
      <c r="E446" s="118" t="n">
        <v>0.08</v>
      </c>
      <c r="F446" s="118" t="n">
        <v>0.07</v>
      </c>
      <c r="G446" s="119"/>
      <c r="H446" s="118" t="n">
        <v>0.08</v>
      </c>
      <c r="I446" s="118" t="n">
        <v>0.09</v>
      </c>
      <c r="J446" s="119" t="s">
        <v>74</v>
      </c>
      <c r="K446" s="118" t="n">
        <v>0.08</v>
      </c>
      <c r="L446" s="118" t="n">
        <v>0.09</v>
      </c>
      <c r="M446" s="120" t="s">
        <v>51</v>
      </c>
    </row>
    <row r="447" customFormat="false" ht="16.5" hidden="false" customHeight="true" outlineLevel="0" collapsed="false">
      <c r="A447" s="138" t="s">
        <v>52</v>
      </c>
      <c r="B447" s="118" t="n">
        <v>0.0566666666666667</v>
      </c>
      <c r="C447" s="118" t="n">
        <v>0.03</v>
      </c>
      <c r="D447" s="119" t="s">
        <v>74</v>
      </c>
      <c r="E447" s="118" t="n">
        <v>0.28</v>
      </c>
      <c r="F447" s="118" t="n">
        <v>0.06</v>
      </c>
      <c r="G447" s="119" t="s">
        <v>74</v>
      </c>
      <c r="H447" s="118" t="n">
        <v>0.28</v>
      </c>
      <c r="I447" s="118" t="n">
        <v>0.06</v>
      </c>
      <c r="J447" s="119"/>
      <c r="K447" s="118" t="s">
        <v>169</v>
      </c>
      <c r="L447" s="118" t="n">
        <v>0.008448</v>
      </c>
      <c r="M447" s="120" t="s">
        <v>53</v>
      </c>
    </row>
    <row r="448" customFormat="false" ht="16.5" hidden="false" customHeight="true" outlineLevel="0" collapsed="false">
      <c r="A448" s="138" t="s">
        <v>54</v>
      </c>
      <c r="B448" s="118" t="n">
        <v>1.844</v>
      </c>
      <c r="C448" s="118" t="n">
        <v>1.654</v>
      </c>
      <c r="D448" s="119"/>
      <c r="E448" s="118" t="n">
        <v>2.86</v>
      </c>
      <c r="F448" s="118" t="n">
        <v>1.38</v>
      </c>
      <c r="G448" s="119"/>
      <c r="H448" s="118" t="n">
        <v>4.076</v>
      </c>
      <c r="I448" s="118" t="n">
        <v>2.4175785</v>
      </c>
      <c r="J448" s="119"/>
      <c r="K448" s="118" t="n">
        <v>5.09</v>
      </c>
      <c r="L448" s="118" t="n">
        <v>3.271937</v>
      </c>
      <c r="M448" s="120" t="s">
        <v>55</v>
      </c>
    </row>
    <row r="449" customFormat="false" ht="16.5" hidden="false" customHeight="true" outlineLevel="0" collapsed="false">
      <c r="A449" s="138" t="s">
        <v>149</v>
      </c>
      <c r="B449" s="118" t="n">
        <v>0.038</v>
      </c>
      <c r="C449" s="118" t="n">
        <v>0.015</v>
      </c>
      <c r="D449" s="119"/>
      <c r="E449" s="118" t="n">
        <v>0.0924</v>
      </c>
      <c r="F449" s="118" t="n">
        <v>0.07127148</v>
      </c>
      <c r="G449" s="119"/>
      <c r="H449" s="118" t="n">
        <v>0.054</v>
      </c>
      <c r="I449" s="118" t="n">
        <v>0.01128</v>
      </c>
      <c r="J449" s="119" t="s">
        <v>74</v>
      </c>
      <c r="K449" s="118" t="n">
        <v>0.054</v>
      </c>
      <c r="L449" s="118" t="n">
        <v>0.01128</v>
      </c>
      <c r="M449" s="120" t="s">
        <v>57</v>
      </c>
    </row>
    <row r="450" customFormat="false" ht="16.5" hidden="false" customHeight="true" outlineLevel="0" collapsed="false">
      <c r="A450" s="138" t="s">
        <v>296</v>
      </c>
      <c r="B450" s="118" t="n">
        <v>0.024</v>
      </c>
      <c r="C450" s="118" t="n">
        <v>0.02</v>
      </c>
      <c r="D450" s="119"/>
      <c r="E450" s="118" t="n">
        <v>0.22</v>
      </c>
      <c r="F450" s="118" t="n">
        <v>0.08</v>
      </c>
      <c r="G450" s="119"/>
      <c r="H450" s="118" t="n">
        <v>0.314</v>
      </c>
      <c r="I450" s="118" t="n">
        <v>0.138461538461538</v>
      </c>
      <c r="J450" s="119"/>
      <c r="K450" s="118" t="n">
        <v>0.431</v>
      </c>
      <c r="L450" s="118" t="n">
        <v>0.166666666666667</v>
      </c>
      <c r="M450" s="120" t="s">
        <v>61</v>
      </c>
    </row>
    <row r="451" customFormat="false" ht="18" hidden="false" customHeight="true" outlineLevel="0" collapsed="false">
      <c r="A451" s="139" t="s">
        <v>62</v>
      </c>
      <c r="B451" s="217" t="n">
        <v>138.84</v>
      </c>
      <c r="C451" s="217" t="n">
        <v>137.85</v>
      </c>
      <c r="D451" s="217"/>
      <c r="E451" s="217" t="n">
        <v>190.22</v>
      </c>
      <c r="F451" s="217" t="n">
        <v>155.58</v>
      </c>
      <c r="G451" s="217"/>
      <c r="H451" s="217" t="n">
        <v>170.55</v>
      </c>
      <c r="I451" s="217" t="n">
        <v>175.77</v>
      </c>
      <c r="J451" s="217"/>
      <c r="K451" s="217" t="n">
        <v>165.26</v>
      </c>
      <c r="L451" s="217" t="n">
        <v>183.09</v>
      </c>
      <c r="M451" s="123" t="s">
        <v>151</v>
      </c>
    </row>
    <row r="452" customFormat="false" ht="18" hidden="false" customHeight="true" outlineLevel="0" collapsed="false">
      <c r="A452" s="150"/>
      <c r="B452" s="151"/>
      <c r="C452" s="151"/>
      <c r="D452" s="143"/>
      <c r="E452" s="142"/>
      <c r="F452" s="142"/>
      <c r="G452" s="143"/>
      <c r="H452" s="142"/>
      <c r="I452" s="153"/>
      <c r="J452" s="153"/>
      <c r="K452" s="153"/>
      <c r="L452" s="153"/>
      <c r="M452" s="153"/>
    </row>
    <row r="453" customFormat="false" ht="18" hidden="false" customHeight="true" outlineLevel="0" collapsed="false">
      <c r="A453" s="91"/>
      <c r="B453" s="229"/>
      <c r="C453" s="229"/>
    </row>
    <row r="454" customFormat="false" ht="18" hidden="false" customHeight="true" outlineLevel="0" collapsed="false">
      <c r="A454" s="91"/>
      <c r="B454" s="103"/>
      <c r="C454" s="103"/>
    </row>
    <row r="455" customFormat="false" ht="18" hidden="false" customHeight="true" outlineLevel="0" collapsed="false">
      <c r="A455" s="230"/>
      <c r="B455" s="131"/>
      <c r="C455" s="137"/>
      <c r="D455" s="207"/>
      <c r="E455" s="137"/>
      <c r="F455" s="137"/>
      <c r="G455" s="207"/>
      <c r="H455" s="137"/>
      <c r="I455" s="137"/>
      <c r="J455" s="207"/>
      <c r="K455" s="137"/>
      <c r="L455" s="137"/>
      <c r="M455" s="159"/>
    </row>
    <row r="456" customFormat="false" ht="18" hidden="false" customHeight="true" outlineLevel="0" collapsed="false">
      <c r="A456" s="215"/>
      <c r="B456" s="131"/>
      <c r="C456" s="131"/>
      <c r="D456" s="158"/>
      <c r="E456" s="131"/>
      <c r="F456" s="131"/>
      <c r="G456" s="158"/>
      <c r="H456" s="131"/>
      <c r="I456" s="131"/>
      <c r="J456" s="207"/>
      <c r="K456" s="131"/>
      <c r="L456" s="131"/>
    </row>
    <row r="457" customFormat="false" ht="18" hidden="false" customHeight="true" outlineLevel="0" collapsed="false">
      <c r="A457" s="216"/>
      <c r="B457" s="137"/>
      <c r="C457" s="137"/>
      <c r="D457" s="158"/>
      <c r="E457" s="137"/>
      <c r="F457" s="137"/>
      <c r="G457" s="158"/>
      <c r="H457" s="137"/>
      <c r="I457" s="137"/>
      <c r="J457" s="158"/>
      <c r="K457" s="137"/>
      <c r="L457" s="137"/>
      <c r="M457" s="100"/>
    </row>
    <row r="458" customFormat="false" ht="18" hidden="false" customHeight="true" outlineLevel="0" collapsed="false">
      <c r="A458" s="200"/>
      <c r="B458" s="144"/>
      <c r="C458" s="144"/>
      <c r="D458" s="133"/>
      <c r="E458" s="144"/>
      <c r="F458" s="144"/>
      <c r="G458" s="133"/>
      <c r="H458" s="144"/>
      <c r="I458" s="144"/>
      <c r="J458" s="133"/>
      <c r="K458" s="144"/>
      <c r="L458" s="144"/>
      <c r="M458" s="130"/>
    </row>
    <row r="459" customFormat="false" ht="18" hidden="false" customHeight="true" outlineLevel="0" collapsed="false">
      <c r="A459" s="200"/>
      <c r="B459" s="144"/>
      <c r="C459" s="144"/>
      <c r="D459" s="133"/>
      <c r="E459" s="144"/>
      <c r="F459" s="144"/>
      <c r="G459" s="133"/>
      <c r="H459" s="124"/>
      <c r="I459" s="124"/>
      <c r="J459" s="133"/>
      <c r="K459" s="124"/>
      <c r="L459" s="124"/>
      <c r="M459" s="130"/>
    </row>
    <row r="460" customFormat="false" ht="18" hidden="false" customHeight="true" outlineLevel="0" collapsed="false">
      <c r="A460" s="200"/>
      <c r="B460" s="144"/>
      <c r="C460" s="144"/>
      <c r="D460" s="125"/>
      <c r="E460" s="124"/>
      <c r="F460" s="124"/>
      <c r="G460" s="133"/>
      <c r="H460" s="124"/>
      <c r="I460" s="124"/>
      <c r="J460" s="133"/>
      <c r="K460" s="124"/>
      <c r="L460" s="124"/>
      <c r="M460" s="130"/>
    </row>
    <row r="461" customFormat="false" ht="18" hidden="false" customHeight="true" outlineLevel="0" collapsed="false">
      <c r="A461" s="200"/>
      <c r="B461" s="144"/>
      <c r="C461" s="144"/>
      <c r="D461" s="133"/>
      <c r="E461" s="144"/>
      <c r="F461" s="124"/>
      <c r="G461" s="133"/>
      <c r="H461" s="144"/>
      <c r="I461" s="144"/>
      <c r="J461" s="133"/>
      <c r="K461" s="144"/>
      <c r="L461" s="144"/>
      <c r="M461" s="130"/>
    </row>
    <row r="462" customFormat="false" ht="18" hidden="false" customHeight="true" outlineLevel="0" collapsed="false">
      <c r="A462" s="200"/>
      <c r="B462" s="144"/>
      <c r="C462" s="144"/>
      <c r="D462" s="125"/>
      <c r="E462" s="124"/>
      <c r="F462" s="124"/>
      <c r="G462" s="133"/>
      <c r="H462" s="124"/>
      <c r="I462" s="124"/>
      <c r="J462" s="133"/>
      <c r="K462" s="124"/>
      <c r="L462" s="124"/>
      <c r="M462" s="130"/>
    </row>
    <row r="463" customFormat="false" ht="18" hidden="false" customHeight="true" outlineLevel="0" collapsed="false">
      <c r="A463" s="200"/>
      <c r="B463" s="144"/>
      <c r="C463" s="144"/>
      <c r="D463" s="133"/>
      <c r="E463" s="144"/>
      <c r="F463" s="144"/>
      <c r="G463" s="133"/>
      <c r="H463" s="124"/>
      <c r="I463" s="124"/>
      <c r="J463" s="133"/>
      <c r="K463" s="124"/>
      <c r="L463" s="124"/>
      <c r="M463" s="130"/>
    </row>
    <row r="464" customFormat="false" ht="18" hidden="false" customHeight="true" outlineLevel="0" collapsed="false">
      <c r="A464" s="200"/>
      <c r="B464" s="144"/>
      <c r="C464" s="144"/>
      <c r="D464" s="133"/>
      <c r="E464" s="144"/>
      <c r="F464" s="124"/>
      <c r="G464" s="133"/>
      <c r="H464" s="124"/>
      <c r="I464" s="124"/>
      <c r="J464" s="133"/>
      <c r="K464" s="124"/>
      <c r="L464" s="124"/>
      <c r="M464" s="130"/>
    </row>
    <row r="465" customFormat="false" ht="18" hidden="false" customHeight="true" outlineLevel="0" collapsed="false">
      <c r="A465" s="188"/>
    </row>
    <row r="466" customFormat="false" ht="18" hidden="false" customHeight="true" outlineLevel="0" collapsed="false">
      <c r="A466" s="188"/>
    </row>
    <row r="467" customFormat="false" ht="18" hidden="false" customHeight="true" outlineLevel="0" collapsed="false">
      <c r="A467" s="188"/>
    </row>
    <row r="468" customFormat="false" ht="18" hidden="false" customHeight="true" outlineLevel="0" collapsed="false">
      <c r="A468" s="188"/>
    </row>
    <row r="469" customFormat="false" ht="18" hidden="false" customHeight="true" outlineLevel="0" collapsed="false">
      <c r="A469" s="188"/>
    </row>
    <row r="470" customFormat="false" ht="18" hidden="false" customHeight="true" outlineLevel="0" collapsed="false">
      <c r="A470" s="188"/>
    </row>
    <row r="471" customFormat="false" ht="18" hidden="false" customHeight="true" outlineLevel="0" collapsed="false">
      <c r="A471" s="188"/>
    </row>
    <row r="472" customFormat="false" ht="18" hidden="false" customHeight="true" outlineLevel="0" collapsed="false">
      <c r="A472" s="188"/>
    </row>
    <row r="473" customFormat="false" ht="18" hidden="false" customHeight="true" outlineLevel="0" collapsed="false">
      <c r="A473" s="188"/>
    </row>
    <row r="474" customFormat="false" ht="18" hidden="false" customHeight="true" outlineLevel="0" collapsed="false">
      <c r="A474" s="188"/>
    </row>
    <row r="475" customFormat="false" ht="18" hidden="false" customHeight="true" outlineLevel="0" collapsed="false">
      <c r="A475" s="188"/>
    </row>
    <row r="476" customFormat="false" ht="18" hidden="false" customHeight="true" outlineLevel="0" collapsed="false">
      <c r="A476" s="188"/>
    </row>
    <row r="477" customFormat="false" ht="18" hidden="false" customHeight="true" outlineLevel="0" collapsed="false">
      <c r="A477" s="188"/>
    </row>
    <row r="478" customFormat="false" ht="18" hidden="false" customHeight="true" outlineLevel="0" collapsed="false">
      <c r="A478" s="188"/>
    </row>
    <row r="479" customFormat="false" ht="18" hidden="false" customHeight="true" outlineLevel="0" collapsed="false">
      <c r="A479" s="188"/>
    </row>
    <row r="480" customFormat="false" ht="18" hidden="false" customHeight="true" outlineLevel="0" collapsed="false">
      <c r="A480" s="188"/>
    </row>
    <row r="481" customFormat="false" ht="18" hidden="false" customHeight="true" outlineLevel="0" collapsed="false">
      <c r="A481" s="188"/>
    </row>
    <row r="482" customFormat="false" ht="18" hidden="false" customHeight="true" outlineLevel="0" collapsed="false">
      <c r="A482" s="188"/>
    </row>
    <row r="483" customFormat="false" ht="18" hidden="false" customHeight="true" outlineLevel="0" collapsed="false">
      <c r="A483" s="188"/>
    </row>
    <row r="484" customFormat="false" ht="18" hidden="false" customHeight="true" outlineLevel="0" collapsed="false">
      <c r="A484" s="188"/>
    </row>
    <row r="485" customFormat="false" ht="18" hidden="false" customHeight="true" outlineLevel="0" collapsed="false">
      <c r="A485" s="188"/>
    </row>
    <row r="486" customFormat="false" ht="18" hidden="false" customHeight="true" outlineLevel="0" collapsed="false">
      <c r="A486" s="188"/>
    </row>
    <row r="487" customFormat="false" ht="18" hidden="false" customHeight="true" outlineLevel="0" collapsed="false">
      <c r="A487" s="188"/>
    </row>
    <row r="488" customFormat="false" ht="18" hidden="false" customHeight="true" outlineLevel="0" collapsed="false">
      <c r="A488" s="188"/>
    </row>
    <row r="489" customFormat="false" ht="18" hidden="false" customHeight="true" outlineLevel="0" collapsed="false">
      <c r="A489" s="188"/>
    </row>
    <row r="490" customFormat="false" ht="18" hidden="false" customHeight="true" outlineLevel="0" collapsed="false">
      <c r="A490" s="188"/>
    </row>
    <row r="491" customFormat="false" ht="18" hidden="false" customHeight="true" outlineLevel="0" collapsed="false">
      <c r="A491" s="188"/>
    </row>
    <row r="492" customFormat="false" ht="18" hidden="false" customHeight="true" outlineLevel="0" collapsed="false">
      <c r="A492" s="188"/>
    </row>
    <row r="493" customFormat="false" ht="18" hidden="false" customHeight="true" outlineLevel="0" collapsed="false">
      <c r="A493" s="188"/>
    </row>
    <row r="494" customFormat="false" ht="18" hidden="false" customHeight="true" outlineLevel="0" collapsed="false">
      <c r="A494" s="188"/>
    </row>
    <row r="495" customFormat="false" ht="18" hidden="false" customHeight="true" outlineLevel="0" collapsed="false">
      <c r="A495" s="188"/>
    </row>
    <row r="496" customFormat="false" ht="18" hidden="false" customHeight="true" outlineLevel="0" collapsed="false">
      <c r="A496" s="188"/>
    </row>
    <row r="497" customFormat="false" ht="18" hidden="false" customHeight="true" outlineLevel="0" collapsed="false">
      <c r="A497" s="188"/>
    </row>
  </sheetData>
  <mergeCells count="103">
    <mergeCell ref="K6:M6"/>
    <mergeCell ref="I9:K9"/>
    <mergeCell ref="L9:M9"/>
    <mergeCell ref="D10:F10"/>
    <mergeCell ref="G10:I10"/>
    <mergeCell ref="J10:L10"/>
    <mergeCell ref="A31:C31"/>
    <mergeCell ref="L38:M38"/>
    <mergeCell ref="L39:M39"/>
    <mergeCell ref="I42:K42"/>
    <mergeCell ref="L42:M42"/>
    <mergeCell ref="D43:F43"/>
    <mergeCell ref="G43:I43"/>
    <mergeCell ref="J43:L43"/>
    <mergeCell ref="I73:K73"/>
    <mergeCell ref="L73:M73"/>
    <mergeCell ref="D74:F74"/>
    <mergeCell ref="G74:I74"/>
    <mergeCell ref="J74:L74"/>
    <mergeCell ref="A92:E92"/>
    <mergeCell ref="I92:M92"/>
    <mergeCell ref="L101:M101"/>
    <mergeCell ref="I104:K104"/>
    <mergeCell ref="L104:M104"/>
    <mergeCell ref="D105:F105"/>
    <mergeCell ref="G105:I105"/>
    <mergeCell ref="J105:L105"/>
    <mergeCell ref="A120:E120"/>
    <mergeCell ref="I120:M120"/>
    <mergeCell ref="I130:K130"/>
    <mergeCell ref="L130:M130"/>
    <mergeCell ref="D131:F131"/>
    <mergeCell ref="G131:I131"/>
    <mergeCell ref="J131:L131"/>
    <mergeCell ref="K155:M155"/>
    <mergeCell ref="I158:K158"/>
    <mergeCell ref="L158:M158"/>
    <mergeCell ref="D159:F159"/>
    <mergeCell ref="G159:I159"/>
    <mergeCell ref="J159:L159"/>
    <mergeCell ref="A175:E175"/>
    <mergeCell ref="I175:M175"/>
    <mergeCell ref="A184:B184"/>
    <mergeCell ref="I184:M184"/>
    <mergeCell ref="I187:K187"/>
    <mergeCell ref="L187:M187"/>
    <mergeCell ref="D188:F188"/>
    <mergeCell ref="G188:I188"/>
    <mergeCell ref="J188:L188"/>
    <mergeCell ref="A207:E207"/>
    <mergeCell ref="H207:M207"/>
    <mergeCell ref="K214:M214"/>
    <mergeCell ref="I215:M215"/>
    <mergeCell ref="I218:K218"/>
    <mergeCell ref="L218:M218"/>
    <mergeCell ref="D219:F219"/>
    <mergeCell ref="G219:I219"/>
    <mergeCell ref="J219:L219"/>
    <mergeCell ref="A242:C242"/>
    <mergeCell ref="I242:M242"/>
    <mergeCell ref="K250:M250"/>
    <mergeCell ref="I253:K253"/>
    <mergeCell ref="L253:M253"/>
    <mergeCell ref="D254:F254"/>
    <mergeCell ref="G254:I254"/>
    <mergeCell ref="J254:L254"/>
    <mergeCell ref="A276:D276"/>
    <mergeCell ref="I276:M276"/>
    <mergeCell ref="I286:K286"/>
    <mergeCell ref="L286:M286"/>
    <mergeCell ref="D287:F287"/>
    <mergeCell ref="G287:I287"/>
    <mergeCell ref="J287:L287"/>
    <mergeCell ref="I316:K316"/>
    <mergeCell ref="L316:M316"/>
    <mergeCell ref="D317:F317"/>
    <mergeCell ref="G317:I317"/>
    <mergeCell ref="J317:L317"/>
    <mergeCell ref="I333:M333"/>
    <mergeCell ref="I343:K343"/>
    <mergeCell ref="L343:M343"/>
    <mergeCell ref="D344:F344"/>
    <mergeCell ref="G344:I344"/>
    <mergeCell ref="J344:L344"/>
    <mergeCell ref="L371:M371"/>
    <mergeCell ref="I374:K374"/>
    <mergeCell ref="L374:M374"/>
    <mergeCell ref="D375:F375"/>
    <mergeCell ref="G375:I375"/>
    <mergeCell ref="J375:L375"/>
    <mergeCell ref="I403:K403"/>
    <mergeCell ref="L403:M403"/>
    <mergeCell ref="D404:F404"/>
    <mergeCell ref="G404:I404"/>
    <mergeCell ref="J404:L404"/>
    <mergeCell ref="O418:Q418"/>
    <mergeCell ref="Z418:AA418"/>
    <mergeCell ref="I429:K429"/>
    <mergeCell ref="L429:M429"/>
    <mergeCell ref="D430:F430"/>
    <mergeCell ref="G430:I430"/>
    <mergeCell ref="J430:L430"/>
    <mergeCell ref="I452:M452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3" man="true" max="16383" min="0"/>
    <brk id="64" man="true" max="16383" min="0"/>
    <brk id="95" man="true" max="16383" min="0"/>
    <brk id="121" man="true" max="16383" min="0"/>
    <brk id="149" man="true" max="16383" min="0"/>
    <brk id="178" man="true" max="16383" min="0"/>
    <brk id="209" man="true" max="16383" min="0"/>
    <brk id="244" man="true" max="16383" min="0"/>
    <brk id="277" man="true" max="16383" min="0"/>
    <brk id="307" man="true" max="16383" min="0"/>
    <brk id="334" man="true" max="16383" min="0"/>
    <brk id="365" man="true" max="16383" min="0"/>
    <brk id="394" man="true" max="16383" min="0"/>
    <brk id="4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0"/>
  <sheetViews>
    <sheetView showFormulas="false" showGridLines="false" showRowColHeaders="true" showZeros="true" rightToLeft="true" tabSelected="true" showOutlineSymbols="true" defaultGridColor="true" view="normal" topLeftCell="A273" colorId="64" zoomScale="75" zoomScaleNormal="75" zoomScalePageLayoutView="100" workbookViewId="0">
      <selection pane="topLeft" activeCell="H297" activeCellId="0" sqref="H297:I297"/>
    </sheetView>
  </sheetViews>
  <sheetFormatPr defaultColWidth="5.76953125" defaultRowHeight="18" zeroHeight="false" outlineLevelRow="0" outlineLevelCol="0"/>
  <cols>
    <col collapsed="false" customWidth="true" hidden="false" outlineLevel="0" max="1" min="1" style="101" width="8.76"/>
    <col collapsed="false" customWidth="true" hidden="false" outlineLevel="0" max="3" min="2" style="92" width="7.77"/>
    <col collapsed="false" customWidth="true" hidden="false" outlineLevel="0" max="4" min="4" style="95" width="1.77"/>
    <col collapsed="false" customWidth="true" hidden="false" outlineLevel="0" max="6" min="5" style="94" width="7.77"/>
    <col collapsed="false" customWidth="true" hidden="false" outlineLevel="0" max="7" min="7" style="95" width="1.77"/>
    <col collapsed="false" customWidth="true" hidden="false" outlineLevel="0" max="9" min="8" style="94" width="7.77"/>
    <col collapsed="false" customWidth="true" hidden="false" outlineLevel="0" max="10" min="10" style="95" width="1.77"/>
    <col collapsed="false" customWidth="true" hidden="false" outlineLevel="0" max="12" min="11" style="94" width="7.77"/>
    <col collapsed="false" customWidth="true" hidden="false" outlineLevel="0" max="13" min="13" style="96" width="8.76"/>
    <col collapsed="false" customWidth="false" hidden="false" outlineLevel="0" max="257" min="14" style="97" width="5.76"/>
  </cols>
  <sheetData>
    <row r="1" customFormat="false" ht="15" hidden="false" customHeight="true" outlineLevel="0" collapsed="false">
      <c r="A1" s="21" t="s">
        <v>0</v>
      </c>
      <c r="B1" s="98"/>
      <c r="C1" s="98"/>
      <c r="D1" s="99"/>
      <c r="E1" s="98"/>
      <c r="F1" s="98"/>
      <c r="G1" s="99"/>
      <c r="H1" s="98"/>
      <c r="I1" s="98"/>
      <c r="J1" s="99"/>
      <c r="K1" s="98"/>
      <c r="L1" s="98"/>
      <c r="M1" s="100" t="s">
        <v>1</v>
      </c>
    </row>
    <row r="2" customFormat="false" ht="15" hidden="false" customHeight="true" outlineLevel="0" collapsed="false">
      <c r="A2" s="21" t="s">
        <v>2</v>
      </c>
      <c r="B2" s="98"/>
      <c r="C2" s="98"/>
      <c r="D2" s="99"/>
      <c r="E2" s="98"/>
      <c r="F2" s="98"/>
      <c r="G2" s="99"/>
      <c r="H2" s="98"/>
      <c r="I2" s="98"/>
      <c r="J2" s="99"/>
      <c r="K2" s="98"/>
      <c r="L2" s="98"/>
      <c r="M2" s="100" t="s">
        <v>3</v>
      </c>
    </row>
    <row r="3" customFormat="false" ht="15" hidden="false" customHeight="true" outlineLevel="0" collapsed="false">
      <c r="A3" s="21"/>
      <c r="B3" s="98"/>
      <c r="C3" s="98"/>
      <c r="D3" s="99"/>
      <c r="E3" s="98"/>
      <c r="F3" s="98"/>
      <c r="G3" s="99"/>
      <c r="H3" s="98"/>
      <c r="I3" s="98"/>
      <c r="J3" s="99"/>
      <c r="K3" s="98"/>
      <c r="L3" s="98"/>
      <c r="M3" s="100"/>
    </row>
    <row r="4" customFormat="false" ht="15" hidden="false" customHeight="true" outlineLevel="0" collapsed="false">
      <c r="D4" s="125"/>
      <c r="E4" s="129"/>
      <c r="F4" s="129"/>
      <c r="G4" s="125"/>
      <c r="H4" s="129"/>
      <c r="I4" s="129"/>
      <c r="J4" s="125"/>
      <c r="K4" s="129"/>
      <c r="L4" s="129"/>
    </row>
    <row r="5" customFormat="false" ht="15" hidden="false" customHeight="true" outlineLevel="0" collapsed="false">
      <c r="A5" s="101" t="s">
        <v>327</v>
      </c>
      <c r="B5" s="98"/>
      <c r="C5" s="98"/>
      <c r="E5" s="136"/>
      <c r="H5" s="136"/>
      <c r="I5" s="136"/>
      <c r="J5" s="111"/>
      <c r="K5" s="182"/>
      <c r="L5" s="182"/>
      <c r="M5" s="231" t="s">
        <v>328</v>
      </c>
    </row>
    <row r="6" customFormat="false" ht="15" hidden="false" customHeight="true" outlineLevel="0" collapsed="false">
      <c r="A6" s="101" t="s">
        <v>329</v>
      </c>
      <c r="B6" s="98"/>
      <c r="C6" s="98"/>
      <c r="E6" s="136"/>
      <c r="H6" s="136"/>
      <c r="I6" s="136"/>
      <c r="J6" s="7" t="s">
        <v>330</v>
      </c>
      <c r="K6" s="7"/>
      <c r="L6" s="7"/>
      <c r="M6" s="7"/>
    </row>
    <row r="7" customFormat="false" ht="15" hidden="false" customHeight="true" outlineLevel="0" collapsed="false">
      <c r="B7" s="98"/>
      <c r="C7" s="98"/>
      <c r="E7" s="136"/>
      <c r="H7" s="136"/>
      <c r="I7" s="136"/>
      <c r="J7" s="7"/>
      <c r="K7" s="7"/>
      <c r="L7" s="7"/>
      <c r="M7" s="7"/>
    </row>
    <row r="8" customFormat="false" ht="15" hidden="false" customHeight="true" outlineLevel="0" collapsed="false">
      <c r="B8" s="103"/>
      <c r="C8" s="103"/>
    </row>
    <row r="9" customFormat="false" ht="15" hidden="false" customHeight="true" outlineLevel="0" collapsed="false">
      <c r="A9" s="91" t="s">
        <v>79</v>
      </c>
      <c r="B9" s="103"/>
      <c r="C9" s="91" t="s">
        <v>80</v>
      </c>
      <c r="D9" s="93"/>
      <c r="I9" s="104" t="s">
        <v>81</v>
      </c>
      <c r="J9" s="104"/>
      <c r="K9" s="104"/>
      <c r="L9" s="104" t="s">
        <v>82</v>
      </c>
      <c r="M9" s="104"/>
    </row>
    <row r="10" s="108" customFormat="true" ht="12" hidden="false" customHeight="true" outlineLevel="0" collapsed="false">
      <c r="A10" s="181"/>
      <c r="B10" s="106" t="s">
        <v>83</v>
      </c>
      <c r="C10" s="106"/>
      <c r="D10" s="106" t="n">
        <v>2004</v>
      </c>
      <c r="E10" s="106"/>
      <c r="F10" s="106"/>
      <c r="G10" s="106" t="n">
        <v>2005</v>
      </c>
      <c r="H10" s="106"/>
      <c r="I10" s="106"/>
      <c r="J10" s="106" t="n">
        <v>2006</v>
      </c>
      <c r="K10" s="106"/>
      <c r="L10" s="106"/>
      <c r="M10" s="107"/>
    </row>
    <row r="11" s="112" customFormat="true" ht="12" hidden="false" customHeight="true" outlineLevel="0" collapsed="false">
      <c r="A11" s="188"/>
      <c r="B11" s="101" t="s">
        <v>84</v>
      </c>
      <c r="C11" s="101" t="s">
        <v>85</v>
      </c>
      <c r="D11" s="111"/>
      <c r="E11" s="101" t="s">
        <v>86</v>
      </c>
      <c r="F11" s="101" t="s">
        <v>85</v>
      </c>
      <c r="G11" s="111"/>
      <c r="H11" s="101" t="s">
        <v>86</v>
      </c>
      <c r="I11" s="101" t="s">
        <v>85</v>
      </c>
      <c r="J11" s="111"/>
      <c r="K11" s="101" t="s">
        <v>86</v>
      </c>
      <c r="L11" s="101" t="s">
        <v>85</v>
      </c>
    </row>
    <row r="12" s="112" customFormat="true" ht="12" hidden="false" customHeight="true" outlineLevel="0" collapsed="false">
      <c r="A12" s="113" t="s">
        <v>15</v>
      </c>
      <c r="B12" s="114" t="s">
        <v>88</v>
      </c>
      <c r="C12" s="114" t="s">
        <v>89</v>
      </c>
      <c r="D12" s="116"/>
      <c r="E12" s="114" t="s">
        <v>88</v>
      </c>
      <c r="F12" s="114" t="s">
        <v>89</v>
      </c>
      <c r="G12" s="116"/>
      <c r="H12" s="114" t="s">
        <v>88</v>
      </c>
      <c r="I12" s="114" t="s">
        <v>89</v>
      </c>
      <c r="J12" s="116"/>
      <c r="K12" s="114" t="s">
        <v>88</v>
      </c>
      <c r="L12" s="114" t="s">
        <v>89</v>
      </c>
      <c r="M12" s="189" t="s">
        <v>19</v>
      </c>
    </row>
    <row r="13" s="112" customFormat="true" ht="18.95" hidden="false" customHeight="true" outlineLevel="0" collapsed="false">
      <c r="A13" s="138" t="s">
        <v>139</v>
      </c>
      <c r="B13" s="118" t="s">
        <v>156</v>
      </c>
      <c r="C13" s="118" t="s">
        <v>156</v>
      </c>
      <c r="D13" s="119"/>
      <c r="E13" s="118" t="n">
        <v>0.01</v>
      </c>
      <c r="F13" s="118" t="s">
        <v>169</v>
      </c>
      <c r="G13" s="119"/>
      <c r="H13" s="118" t="s">
        <v>169</v>
      </c>
      <c r="I13" s="118" t="s">
        <v>169</v>
      </c>
      <c r="J13" s="119"/>
      <c r="K13" s="118" t="s">
        <v>156</v>
      </c>
      <c r="L13" s="118" t="s">
        <v>156</v>
      </c>
      <c r="M13" s="120" t="s">
        <v>21</v>
      </c>
    </row>
    <row r="14" customFormat="false" ht="18" hidden="false" customHeight="true" outlineLevel="0" collapsed="false">
      <c r="A14" s="91" t="s">
        <v>140</v>
      </c>
      <c r="B14" s="118" t="n">
        <v>0.794</v>
      </c>
      <c r="C14" s="118" t="n">
        <v>0.646</v>
      </c>
      <c r="D14" s="119" t="s">
        <v>74</v>
      </c>
      <c r="E14" s="118" t="n">
        <v>2.88</v>
      </c>
      <c r="F14" s="118" t="n">
        <v>1.2</v>
      </c>
      <c r="G14" s="119" t="s">
        <v>74</v>
      </c>
      <c r="H14" s="118" t="n">
        <v>2.88</v>
      </c>
      <c r="I14" s="118" t="n">
        <v>1.2</v>
      </c>
      <c r="J14" s="119" t="s">
        <v>74</v>
      </c>
      <c r="K14" s="118" t="n">
        <v>2.88</v>
      </c>
      <c r="L14" s="118" t="n">
        <v>1.2</v>
      </c>
      <c r="M14" s="120" t="s">
        <v>23</v>
      </c>
    </row>
    <row r="15" customFormat="false" ht="18" hidden="false" customHeight="true" outlineLevel="0" collapsed="false">
      <c r="A15" s="91" t="s">
        <v>24</v>
      </c>
      <c r="B15" s="118" t="n">
        <v>0.125</v>
      </c>
      <c r="C15" s="118" t="n">
        <v>0.05</v>
      </c>
      <c r="D15" s="119"/>
      <c r="E15" s="118" t="s">
        <v>156</v>
      </c>
      <c r="F15" s="118" t="s">
        <v>156</v>
      </c>
      <c r="G15" s="119"/>
      <c r="H15" s="118" t="s">
        <v>169</v>
      </c>
      <c r="I15" s="118" t="s">
        <v>169</v>
      </c>
      <c r="J15" s="119"/>
      <c r="K15" s="118" t="s">
        <v>156</v>
      </c>
      <c r="L15" s="118" t="s">
        <v>156</v>
      </c>
      <c r="M15" s="120" t="s">
        <v>25</v>
      </c>
    </row>
    <row r="16" customFormat="false" ht="18" hidden="false" customHeight="true" outlineLevel="0" collapsed="false">
      <c r="A16" s="91" t="s">
        <v>331</v>
      </c>
      <c r="B16" s="118" t="n">
        <v>53.11</v>
      </c>
      <c r="C16" s="118" t="n">
        <v>13.744</v>
      </c>
      <c r="D16" s="119"/>
      <c r="E16" s="118" t="n">
        <v>48.99</v>
      </c>
      <c r="F16" s="118" t="n">
        <v>12.2475</v>
      </c>
      <c r="G16" s="119"/>
      <c r="H16" s="118" t="n">
        <v>34.88</v>
      </c>
      <c r="I16" s="118" t="n">
        <v>8.72</v>
      </c>
      <c r="J16" s="119"/>
      <c r="K16" s="118" t="n">
        <v>34.88</v>
      </c>
      <c r="L16" s="118" t="n">
        <v>8.72</v>
      </c>
      <c r="M16" s="120" t="s">
        <v>332</v>
      </c>
    </row>
    <row r="17" customFormat="false" ht="18" hidden="false" customHeight="true" outlineLevel="0" collapsed="false">
      <c r="A17" s="138" t="s">
        <v>32</v>
      </c>
      <c r="B17" s="118" t="s">
        <v>156</v>
      </c>
      <c r="C17" s="118" t="s">
        <v>156</v>
      </c>
      <c r="D17" s="119"/>
      <c r="E17" s="118" t="n">
        <v>0.47</v>
      </c>
      <c r="F17" s="118" t="n">
        <v>0.06</v>
      </c>
      <c r="G17" s="119"/>
      <c r="H17" s="118" t="n">
        <v>0.24</v>
      </c>
      <c r="I17" s="118" t="n">
        <v>0.02</v>
      </c>
      <c r="K17" s="118" t="s">
        <v>156</v>
      </c>
      <c r="L17" s="118" t="s">
        <v>156</v>
      </c>
      <c r="M17" s="120" t="s">
        <v>33</v>
      </c>
    </row>
    <row r="18" customFormat="false" ht="18" hidden="false" customHeight="true" outlineLevel="0" collapsed="false">
      <c r="A18" s="138" t="s">
        <v>197</v>
      </c>
      <c r="B18" s="118" t="n">
        <v>0.506</v>
      </c>
      <c r="C18" s="118" t="n">
        <v>0.23</v>
      </c>
      <c r="D18" s="119"/>
      <c r="E18" s="118" t="n">
        <v>0.52</v>
      </c>
      <c r="F18" s="118" t="n">
        <v>0.312</v>
      </c>
      <c r="G18" s="119"/>
      <c r="H18" s="118" t="n">
        <v>0.6</v>
      </c>
      <c r="I18" s="118" t="n">
        <v>0.36</v>
      </c>
      <c r="J18" s="119" t="s">
        <v>74</v>
      </c>
      <c r="K18" s="118" t="n">
        <v>0.6</v>
      </c>
      <c r="L18" s="118" t="n">
        <v>0.36</v>
      </c>
      <c r="M18" s="120" t="s">
        <v>35</v>
      </c>
    </row>
    <row r="19" customFormat="false" ht="18" hidden="false" customHeight="true" outlineLevel="0" collapsed="false">
      <c r="A19" s="138" t="s">
        <v>145</v>
      </c>
      <c r="B19" s="118" t="s">
        <v>169</v>
      </c>
      <c r="C19" s="118" t="n">
        <v>0.005</v>
      </c>
      <c r="D19" s="119"/>
      <c r="E19" s="118" t="s">
        <v>156</v>
      </c>
      <c r="F19" s="118" t="s">
        <v>156</v>
      </c>
      <c r="G19" s="119"/>
      <c r="H19" s="118" t="n">
        <v>0.14</v>
      </c>
      <c r="I19" s="118" t="n">
        <v>0.187434737923947</v>
      </c>
      <c r="J19" s="119"/>
      <c r="K19" s="118" t="s">
        <v>156</v>
      </c>
      <c r="L19" s="118" t="s">
        <v>156</v>
      </c>
      <c r="M19" s="120" t="s">
        <v>37</v>
      </c>
    </row>
    <row r="20" customFormat="false" ht="18" hidden="false" customHeight="true" outlineLevel="0" collapsed="false">
      <c r="A20" s="138" t="s">
        <v>333</v>
      </c>
      <c r="B20" s="118" t="n">
        <v>4.85</v>
      </c>
      <c r="C20" s="118" t="n">
        <v>1.47</v>
      </c>
      <c r="D20" s="119"/>
      <c r="E20" s="118" t="n">
        <v>82.48</v>
      </c>
      <c r="F20" s="118" t="n">
        <v>24.744</v>
      </c>
      <c r="G20" s="119"/>
      <c r="H20" s="118" t="n">
        <v>137.27</v>
      </c>
      <c r="I20" s="118" t="n">
        <v>41.181</v>
      </c>
      <c r="J20" s="119" t="s">
        <v>74</v>
      </c>
      <c r="K20" s="118" t="n">
        <v>137.27</v>
      </c>
      <c r="L20" s="118" t="n">
        <v>41.181</v>
      </c>
      <c r="M20" s="120" t="s">
        <v>334</v>
      </c>
    </row>
    <row r="21" customFormat="false" ht="18" hidden="false" customHeight="true" outlineLevel="0" collapsed="false">
      <c r="A21" s="138" t="s">
        <v>146</v>
      </c>
      <c r="B21" s="118" t="n">
        <v>0.132</v>
      </c>
      <c r="C21" s="118" t="n">
        <v>0.048</v>
      </c>
      <c r="D21" s="119"/>
      <c r="E21" s="118" t="n">
        <v>0.22</v>
      </c>
      <c r="F21" s="118" t="n">
        <v>0.08</v>
      </c>
      <c r="G21" s="119"/>
      <c r="H21" s="118" t="n">
        <v>0.08</v>
      </c>
      <c r="I21" s="118" t="n">
        <v>0.06</v>
      </c>
      <c r="J21" s="119"/>
      <c r="K21" s="118" t="n">
        <v>0.267</v>
      </c>
      <c r="L21" s="118" t="n">
        <v>0.0575498</v>
      </c>
      <c r="M21" s="120" t="s">
        <v>43</v>
      </c>
    </row>
    <row r="22" customFormat="false" ht="18" hidden="false" customHeight="true" outlineLevel="0" collapsed="false">
      <c r="A22" s="138" t="s">
        <v>46</v>
      </c>
      <c r="B22" s="118" t="s">
        <v>156</v>
      </c>
      <c r="C22" s="118" t="s">
        <v>156</v>
      </c>
      <c r="D22" s="119"/>
      <c r="E22" s="118" t="n">
        <v>0.01</v>
      </c>
      <c r="F22" s="118" t="n">
        <v>0.01</v>
      </c>
      <c r="G22" s="119"/>
      <c r="H22" s="118" t="n">
        <v>1.27</v>
      </c>
      <c r="I22" s="118" t="n">
        <v>0.42</v>
      </c>
      <c r="J22" s="119" t="s">
        <v>74</v>
      </c>
      <c r="K22" s="118" t="n">
        <v>1.27</v>
      </c>
      <c r="L22" s="118" t="n">
        <v>0.42</v>
      </c>
      <c r="M22" s="120" t="s">
        <v>47</v>
      </c>
    </row>
    <row r="23" customFormat="false" ht="18" hidden="false" customHeight="true" outlineLevel="0" collapsed="false">
      <c r="A23" s="138" t="s">
        <v>54</v>
      </c>
      <c r="B23" s="118" t="n">
        <v>0.0666666666666667</v>
      </c>
      <c r="C23" s="118" t="n">
        <v>0.0266666666666667</v>
      </c>
      <c r="D23" s="119"/>
      <c r="E23" s="118" t="s">
        <v>156</v>
      </c>
      <c r="F23" s="118" t="s">
        <v>156</v>
      </c>
      <c r="G23" s="119"/>
      <c r="H23" s="118" t="n">
        <v>0.24</v>
      </c>
      <c r="I23" s="118" t="n">
        <v>0.09</v>
      </c>
      <c r="J23" s="119"/>
      <c r="K23" s="118" t="s">
        <v>156</v>
      </c>
      <c r="L23" s="118" t="s">
        <v>156</v>
      </c>
      <c r="M23" s="120" t="s">
        <v>55</v>
      </c>
    </row>
    <row r="24" customFormat="false" ht="18" hidden="false" customHeight="true" outlineLevel="0" collapsed="false">
      <c r="A24" s="138" t="s">
        <v>58</v>
      </c>
      <c r="B24" s="118" t="n">
        <v>31.608</v>
      </c>
      <c r="C24" s="118" t="n">
        <v>8.056</v>
      </c>
      <c r="D24" s="119"/>
      <c r="E24" s="118" t="n">
        <v>2.42</v>
      </c>
      <c r="F24" s="118" t="n">
        <v>0.22</v>
      </c>
      <c r="G24" s="119"/>
      <c r="H24" s="118" t="n">
        <v>2.61</v>
      </c>
      <c r="I24" s="118" t="n">
        <v>0.24</v>
      </c>
      <c r="J24" s="119" t="s">
        <v>74</v>
      </c>
      <c r="K24" s="118" t="n">
        <v>2.61</v>
      </c>
      <c r="L24" s="118" t="n">
        <v>0.24</v>
      </c>
      <c r="M24" s="120" t="s">
        <v>59</v>
      </c>
    </row>
    <row r="25" customFormat="false" ht="18" hidden="false" customHeight="true" outlineLevel="0" collapsed="false">
      <c r="A25" s="139" t="s">
        <v>62</v>
      </c>
      <c r="B25" s="232" t="n">
        <v>91.2</v>
      </c>
      <c r="C25" s="232" t="n">
        <v>24.29</v>
      </c>
      <c r="D25" s="232"/>
      <c r="E25" s="232" t="n">
        <v>138</v>
      </c>
      <c r="F25" s="232" t="n">
        <v>38.87</v>
      </c>
      <c r="G25" s="232"/>
      <c r="H25" s="232" t="n">
        <v>180.21</v>
      </c>
      <c r="I25" s="232" t="n">
        <v>52.48</v>
      </c>
      <c r="J25" s="232"/>
      <c r="K25" s="232" t="n">
        <v>179.78</v>
      </c>
      <c r="L25" s="232" t="n">
        <v>52.18</v>
      </c>
      <c r="M25" s="123" t="s">
        <v>151</v>
      </c>
    </row>
    <row r="26" customFormat="false" ht="18" hidden="false" customHeight="true" outlineLevel="0" collapsed="false">
      <c r="A26" s="233"/>
      <c r="B26" s="233"/>
      <c r="C26" s="233"/>
      <c r="D26" s="99"/>
      <c r="E26" s="98"/>
      <c r="F26" s="98"/>
      <c r="G26" s="99"/>
      <c r="H26" s="98"/>
      <c r="I26" s="118"/>
      <c r="J26" s="119"/>
      <c r="K26" s="118"/>
      <c r="L26" s="118"/>
      <c r="M26" s="234"/>
    </row>
    <row r="27" customFormat="false" ht="18" hidden="false" customHeight="true" outlineLevel="0" collapsed="false">
      <c r="A27" s="235"/>
      <c r="B27" s="235"/>
      <c r="C27" s="235"/>
      <c r="D27" s="235"/>
      <c r="I27" s="118"/>
      <c r="J27" s="118"/>
      <c r="K27" s="234"/>
      <c r="L27" s="118"/>
      <c r="M27" s="234"/>
    </row>
    <row r="29" customFormat="false" ht="15" hidden="false" customHeight="true" outlineLevel="0" collapsed="false">
      <c r="A29" s="21" t="s">
        <v>0</v>
      </c>
      <c r="B29" s="98"/>
      <c r="C29" s="98"/>
      <c r="D29" s="99"/>
      <c r="E29" s="98"/>
      <c r="F29" s="98"/>
      <c r="G29" s="99"/>
      <c r="H29" s="98"/>
      <c r="I29" s="98"/>
      <c r="J29" s="99"/>
      <c r="K29" s="98"/>
      <c r="L29" s="98"/>
      <c r="M29" s="100" t="s">
        <v>1</v>
      </c>
    </row>
    <row r="30" customFormat="false" ht="15" hidden="false" customHeight="true" outlineLevel="0" collapsed="false">
      <c r="A30" s="21" t="s">
        <v>2</v>
      </c>
      <c r="B30" s="98"/>
      <c r="C30" s="98"/>
      <c r="D30" s="99"/>
      <c r="E30" s="98"/>
      <c r="F30" s="98"/>
      <c r="G30" s="99"/>
      <c r="H30" s="98"/>
      <c r="I30" s="98"/>
      <c r="J30" s="99"/>
      <c r="K30" s="98"/>
      <c r="L30" s="98"/>
      <c r="M30" s="100" t="s">
        <v>3</v>
      </c>
    </row>
    <row r="31" customFormat="false" ht="15" hidden="false" customHeight="true" outlineLevel="0" collapsed="false">
      <c r="A31" s="21"/>
      <c r="B31" s="98"/>
      <c r="C31" s="98"/>
      <c r="D31" s="99"/>
      <c r="E31" s="98"/>
      <c r="F31" s="98"/>
      <c r="G31" s="99"/>
      <c r="H31" s="98"/>
      <c r="I31" s="98"/>
      <c r="J31" s="99"/>
      <c r="K31" s="98"/>
      <c r="L31" s="98"/>
      <c r="M31" s="100"/>
    </row>
    <row r="32" customFormat="false" ht="15" hidden="false" customHeight="true" outlineLevel="0" collapsed="false">
      <c r="D32" s="125"/>
      <c r="E32" s="129"/>
      <c r="F32" s="129"/>
      <c r="G32" s="125"/>
      <c r="H32" s="129"/>
      <c r="I32" s="129"/>
      <c r="J32" s="125"/>
      <c r="K32" s="129"/>
      <c r="L32" s="129"/>
    </row>
    <row r="33" customFormat="false" ht="15" hidden="false" customHeight="true" outlineLevel="0" collapsed="false">
      <c r="A33" s="101" t="s">
        <v>335</v>
      </c>
      <c r="B33" s="98"/>
      <c r="C33" s="98"/>
      <c r="E33" s="136"/>
      <c r="H33" s="136"/>
      <c r="I33" s="136"/>
      <c r="J33" s="111"/>
      <c r="K33" s="182"/>
      <c r="L33" s="182"/>
      <c r="M33" s="231" t="s">
        <v>336</v>
      </c>
    </row>
    <row r="34" customFormat="false" ht="15" hidden="false" customHeight="true" outlineLevel="0" collapsed="false">
      <c r="A34" s="101" t="s">
        <v>337</v>
      </c>
      <c r="B34" s="98"/>
      <c r="C34" s="98"/>
      <c r="E34" s="136"/>
      <c r="H34" s="136"/>
      <c r="I34" s="136"/>
      <c r="J34" s="7" t="s">
        <v>338</v>
      </c>
      <c r="K34" s="7"/>
      <c r="L34" s="7"/>
      <c r="M34" s="7"/>
    </row>
    <row r="35" customFormat="false" ht="15" hidden="false" customHeight="true" outlineLevel="0" collapsed="false">
      <c r="B35" s="98"/>
      <c r="C35" s="98"/>
      <c r="E35" s="136"/>
      <c r="H35" s="136"/>
      <c r="I35" s="136"/>
      <c r="J35" s="7"/>
      <c r="K35" s="7"/>
      <c r="L35" s="7"/>
      <c r="M35" s="7"/>
    </row>
    <row r="36" customFormat="false" ht="15" hidden="false" customHeight="true" outlineLevel="0" collapsed="false">
      <c r="B36" s="103"/>
      <c r="C36" s="103"/>
    </row>
    <row r="37" customFormat="false" ht="15" hidden="false" customHeight="true" outlineLevel="0" collapsed="false">
      <c r="A37" s="91" t="s">
        <v>79</v>
      </c>
      <c r="B37" s="103"/>
      <c r="C37" s="91" t="s">
        <v>80</v>
      </c>
      <c r="D37" s="93"/>
      <c r="I37" s="104" t="s">
        <v>81</v>
      </c>
      <c r="J37" s="104"/>
      <c r="K37" s="104"/>
      <c r="L37" s="104" t="s">
        <v>82</v>
      </c>
      <c r="M37" s="104"/>
    </row>
    <row r="38" s="108" customFormat="true" ht="12" hidden="false" customHeight="true" outlineLevel="0" collapsed="false">
      <c r="A38" s="181"/>
      <c r="B38" s="106" t="s">
        <v>83</v>
      </c>
      <c r="C38" s="106"/>
      <c r="D38" s="106" t="n">
        <v>2004</v>
      </c>
      <c r="E38" s="106"/>
      <c r="F38" s="106"/>
      <c r="G38" s="106" t="n">
        <v>2005</v>
      </c>
      <c r="H38" s="106"/>
      <c r="I38" s="106"/>
      <c r="J38" s="106" t="n">
        <v>2006</v>
      </c>
      <c r="K38" s="106"/>
      <c r="L38" s="106"/>
      <c r="M38" s="107"/>
    </row>
    <row r="39" s="112" customFormat="true" ht="12" hidden="false" customHeight="true" outlineLevel="0" collapsed="false">
      <c r="A39" s="188"/>
      <c r="B39" s="101" t="s">
        <v>84</v>
      </c>
      <c r="C39" s="101" t="s">
        <v>85</v>
      </c>
      <c r="D39" s="111"/>
      <c r="E39" s="101" t="s">
        <v>86</v>
      </c>
      <c r="F39" s="101" t="s">
        <v>85</v>
      </c>
      <c r="G39" s="111"/>
      <c r="H39" s="101" t="s">
        <v>86</v>
      </c>
      <c r="I39" s="101" t="s">
        <v>85</v>
      </c>
      <c r="J39" s="111"/>
      <c r="K39" s="101" t="s">
        <v>86</v>
      </c>
      <c r="L39" s="101" t="s">
        <v>85</v>
      </c>
    </row>
    <row r="40" s="112" customFormat="true" ht="12" hidden="false" customHeight="true" outlineLevel="0" collapsed="false">
      <c r="A40" s="113" t="s">
        <v>15</v>
      </c>
      <c r="B40" s="114" t="s">
        <v>88</v>
      </c>
      <c r="C40" s="114" t="s">
        <v>89</v>
      </c>
      <c r="D40" s="116"/>
      <c r="E40" s="114" t="s">
        <v>88</v>
      </c>
      <c r="F40" s="114" t="s">
        <v>89</v>
      </c>
      <c r="G40" s="116"/>
      <c r="H40" s="114" t="s">
        <v>88</v>
      </c>
      <c r="I40" s="114" t="s">
        <v>89</v>
      </c>
      <c r="J40" s="116"/>
      <c r="K40" s="114" t="s">
        <v>88</v>
      </c>
      <c r="L40" s="114" t="s">
        <v>89</v>
      </c>
      <c r="M40" s="189" t="s">
        <v>19</v>
      </c>
    </row>
    <row r="41" customFormat="false" ht="18.95" hidden="false" customHeight="true" outlineLevel="0" collapsed="false">
      <c r="A41" s="138" t="s">
        <v>139</v>
      </c>
      <c r="B41" s="118" t="n">
        <v>226.202</v>
      </c>
      <c r="C41" s="118" t="n">
        <v>17.214</v>
      </c>
      <c r="D41" s="119"/>
      <c r="E41" s="118" t="n">
        <v>195.75</v>
      </c>
      <c r="F41" s="118" t="n">
        <v>14.6</v>
      </c>
      <c r="G41" s="119"/>
      <c r="H41" s="118" t="n">
        <v>191.73</v>
      </c>
      <c r="I41" s="118" t="n">
        <v>14.49</v>
      </c>
      <c r="J41" s="119" t="s">
        <v>74</v>
      </c>
      <c r="K41" s="118" t="n">
        <v>191.73</v>
      </c>
      <c r="L41" s="118" t="n">
        <v>14.49</v>
      </c>
      <c r="M41" s="120" t="s">
        <v>21</v>
      </c>
    </row>
    <row r="42" customFormat="false" ht="18" hidden="false" customHeight="true" outlineLevel="0" collapsed="false">
      <c r="A42" s="91" t="s">
        <v>140</v>
      </c>
      <c r="B42" s="118" t="n">
        <v>75.268</v>
      </c>
      <c r="C42" s="118" t="n">
        <v>6.028</v>
      </c>
      <c r="D42" s="119"/>
      <c r="E42" s="118" t="n">
        <v>9.23</v>
      </c>
      <c r="F42" s="118" t="n">
        <v>0.5538</v>
      </c>
      <c r="G42" s="119"/>
      <c r="H42" s="118" t="n">
        <v>26.18</v>
      </c>
      <c r="I42" s="118" t="n">
        <v>1.8326</v>
      </c>
      <c r="J42" s="119" t="s">
        <v>74</v>
      </c>
      <c r="K42" s="118" t="n">
        <v>26.18</v>
      </c>
      <c r="L42" s="118" t="n">
        <v>1.8326</v>
      </c>
      <c r="M42" s="120" t="s">
        <v>23</v>
      </c>
    </row>
    <row r="43" customFormat="false" ht="18" hidden="false" customHeight="true" outlineLevel="0" collapsed="false">
      <c r="A43" s="138" t="s">
        <v>339</v>
      </c>
      <c r="B43" s="118" t="n">
        <v>0.215</v>
      </c>
      <c r="C43" s="118" t="n">
        <v>0.025</v>
      </c>
      <c r="D43" s="119"/>
      <c r="E43" s="118" t="n">
        <v>0.8</v>
      </c>
      <c r="F43" s="118" t="n">
        <v>0.07</v>
      </c>
      <c r="G43" s="119"/>
      <c r="H43" s="118" t="n">
        <v>1.01</v>
      </c>
      <c r="I43" s="118" t="n">
        <v>0.01</v>
      </c>
      <c r="J43" s="119"/>
      <c r="K43" s="118" t="n">
        <v>0.08</v>
      </c>
      <c r="L43" s="118" t="n">
        <v>0.0063492</v>
      </c>
      <c r="M43" s="120" t="s">
        <v>25</v>
      </c>
    </row>
    <row r="44" customFormat="false" ht="18" hidden="false" customHeight="true" outlineLevel="0" collapsed="false">
      <c r="A44" s="138" t="s">
        <v>32</v>
      </c>
      <c r="B44" s="118" t="n">
        <v>98.884</v>
      </c>
      <c r="C44" s="118" t="n">
        <v>7.13</v>
      </c>
      <c r="D44" s="119"/>
      <c r="E44" s="118" t="n">
        <v>280.98</v>
      </c>
      <c r="F44" s="118" t="n">
        <v>20.08</v>
      </c>
      <c r="G44" s="119"/>
      <c r="H44" s="118" t="n">
        <v>482.38</v>
      </c>
      <c r="I44" s="118" t="n">
        <v>36.28</v>
      </c>
      <c r="J44" s="119"/>
      <c r="K44" s="118" t="n">
        <v>433.168</v>
      </c>
      <c r="L44" s="118" t="n">
        <v>33.261525</v>
      </c>
      <c r="M44" s="120" t="s">
        <v>33</v>
      </c>
    </row>
    <row r="45" customFormat="false" ht="18" hidden="false" customHeight="true" outlineLevel="0" collapsed="false">
      <c r="A45" s="138" t="s">
        <v>197</v>
      </c>
      <c r="B45" s="118" t="n">
        <v>1003.91</v>
      </c>
      <c r="C45" s="118" t="n">
        <v>74.61</v>
      </c>
      <c r="D45" s="119"/>
      <c r="E45" s="118" t="n">
        <v>1583.51</v>
      </c>
      <c r="F45" s="118" t="n">
        <v>125.18</v>
      </c>
      <c r="G45" s="119"/>
      <c r="H45" s="118" t="n">
        <v>1269.04</v>
      </c>
      <c r="I45" s="118" t="n">
        <v>101.53</v>
      </c>
      <c r="J45" s="119"/>
      <c r="K45" s="118" t="n">
        <v>1141.982</v>
      </c>
      <c r="L45" s="118" t="n">
        <v>102.54957</v>
      </c>
      <c r="M45" s="120" t="s">
        <v>35</v>
      </c>
    </row>
    <row r="46" customFormat="false" ht="18" hidden="false" customHeight="true" outlineLevel="0" collapsed="false">
      <c r="A46" s="138" t="s">
        <v>145</v>
      </c>
      <c r="B46" s="118" t="n">
        <v>628.623333333333</v>
      </c>
      <c r="C46" s="118" t="n">
        <v>63.09</v>
      </c>
      <c r="D46" s="119"/>
      <c r="E46" s="97" t="n">
        <v>2503</v>
      </c>
      <c r="F46" s="118" t="n">
        <v>251.234652798354</v>
      </c>
      <c r="G46" s="119"/>
      <c r="H46" s="118" t="n">
        <v>1930.203</v>
      </c>
      <c r="I46" s="118" t="n">
        <v>211.312128756423</v>
      </c>
      <c r="J46" s="119"/>
      <c r="K46" s="118" t="n">
        <v>2429.209</v>
      </c>
      <c r="L46" s="118" t="n">
        <v>246.1413367</v>
      </c>
      <c r="M46" s="120" t="s">
        <v>37</v>
      </c>
    </row>
    <row r="47" customFormat="false" ht="18" hidden="false" customHeight="true" outlineLevel="0" collapsed="false">
      <c r="A47" s="138" t="s">
        <v>333</v>
      </c>
      <c r="B47" s="118" t="n">
        <v>802.976</v>
      </c>
      <c r="C47" s="118" t="n">
        <v>25.066</v>
      </c>
      <c r="D47" s="119"/>
      <c r="E47" s="118" t="n">
        <v>947.78</v>
      </c>
      <c r="F47" s="118" t="n">
        <v>55.18</v>
      </c>
      <c r="G47" s="119"/>
      <c r="H47" s="118" t="n">
        <v>1286.05</v>
      </c>
      <c r="I47" s="118" t="n">
        <v>55.18</v>
      </c>
      <c r="J47" s="119" t="s">
        <v>74</v>
      </c>
      <c r="K47" s="118" t="n">
        <v>1286.05</v>
      </c>
      <c r="L47" s="118" t="n">
        <v>55.18</v>
      </c>
      <c r="M47" s="120" t="s">
        <v>340</v>
      </c>
    </row>
    <row r="48" customFormat="false" ht="18" hidden="false" customHeight="true" outlineLevel="0" collapsed="false">
      <c r="A48" s="138" t="s">
        <v>146</v>
      </c>
      <c r="B48" s="118" t="n">
        <v>720.252</v>
      </c>
      <c r="C48" s="118" t="n">
        <v>21.346</v>
      </c>
      <c r="D48" s="119"/>
      <c r="E48" s="118" t="n">
        <v>826.69</v>
      </c>
      <c r="F48" s="118" t="n">
        <v>24.78</v>
      </c>
      <c r="G48" s="119"/>
      <c r="H48" s="118" t="n">
        <v>123.14</v>
      </c>
      <c r="I48" s="118" t="n">
        <v>8.41</v>
      </c>
      <c r="J48" s="119"/>
      <c r="K48" s="118" t="n">
        <v>246.61</v>
      </c>
      <c r="L48" s="118" t="n">
        <v>7.5668922</v>
      </c>
      <c r="M48" s="120" t="s">
        <v>43</v>
      </c>
    </row>
    <row r="49" customFormat="false" ht="18" hidden="false" customHeight="true" outlineLevel="0" collapsed="false">
      <c r="A49" s="138" t="s">
        <v>46</v>
      </c>
      <c r="B49" s="118" t="n">
        <v>4.024</v>
      </c>
      <c r="C49" s="118" t="n">
        <v>0.968</v>
      </c>
      <c r="D49" s="119"/>
      <c r="E49" s="118" t="n">
        <v>4.08</v>
      </c>
      <c r="F49" s="118" t="n">
        <v>0.25</v>
      </c>
      <c r="G49" s="119"/>
      <c r="H49" s="118" t="n">
        <v>80.51</v>
      </c>
      <c r="I49" s="118" t="n">
        <v>8.28</v>
      </c>
      <c r="J49" s="119" t="s">
        <v>74</v>
      </c>
      <c r="K49" s="118" t="n">
        <v>80.51</v>
      </c>
      <c r="L49" s="118" t="n">
        <v>8.28</v>
      </c>
      <c r="M49" s="120" t="s">
        <v>47</v>
      </c>
    </row>
    <row r="50" customFormat="false" ht="18" hidden="false" customHeight="true" outlineLevel="0" collapsed="false">
      <c r="A50" s="138" t="s">
        <v>147</v>
      </c>
      <c r="B50" s="118" t="n">
        <v>0.326</v>
      </c>
      <c r="C50" s="118" t="n">
        <v>0.018</v>
      </c>
      <c r="D50" s="119"/>
      <c r="E50" s="118" t="n">
        <v>1.2</v>
      </c>
      <c r="F50" s="118" t="n">
        <v>0.08</v>
      </c>
      <c r="G50" s="119"/>
      <c r="H50" s="118" t="n">
        <v>0.41</v>
      </c>
      <c r="I50" s="118" t="n">
        <v>0.08</v>
      </c>
      <c r="J50" s="119" t="s">
        <v>74</v>
      </c>
      <c r="K50" s="118" t="n">
        <v>0.41</v>
      </c>
      <c r="L50" s="118" t="n">
        <v>0.08</v>
      </c>
      <c r="M50" s="120" t="s">
        <v>49</v>
      </c>
    </row>
    <row r="51" customFormat="false" ht="18" hidden="false" customHeight="true" outlineLevel="0" collapsed="false">
      <c r="A51" s="138" t="s">
        <v>192</v>
      </c>
      <c r="B51" s="118" t="n">
        <v>4.546</v>
      </c>
      <c r="C51" s="118" t="n">
        <v>0.186</v>
      </c>
      <c r="D51" s="119"/>
      <c r="E51" s="118" t="s">
        <v>169</v>
      </c>
      <c r="F51" s="118" t="s">
        <v>169</v>
      </c>
      <c r="G51" s="119"/>
      <c r="H51" s="118" t="s">
        <v>169</v>
      </c>
      <c r="I51" s="118" t="s">
        <v>169</v>
      </c>
      <c r="J51" s="119"/>
      <c r="K51" s="118" t="s">
        <v>169</v>
      </c>
      <c r="L51" s="118" t="s">
        <v>169</v>
      </c>
      <c r="M51" s="120" t="s">
        <v>51</v>
      </c>
    </row>
    <row r="52" customFormat="false" ht="18" hidden="false" customHeight="true" outlineLevel="0" collapsed="false">
      <c r="A52" s="138" t="s">
        <v>54</v>
      </c>
      <c r="B52" s="118" t="n">
        <v>3.402</v>
      </c>
      <c r="C52" s="118" t="n">
        <v>0.114</v>
      </c>
      <c r="D52" s="119"/>
      <c r="E52" s="118" t="n">
        <v>0.91</v>
      </c>
      <c r="F52" s="118" t="n">
        <v>0.04</v>
      </c>
      <c r="G52" s="119"/>
      <c r="H52" s="118" t="n">
        <v>5.007</v>
      </c>
      <c r="I52" s="118" t="n">
        <v>0.295608</v>
      </c>
      <c r="J52" s="119"/>
      <c r="K52" s="118" t="n">
        <v>0.4</v>
      </c>
      <c r="L52" s="118" t="n">
        <v>0.009593</v>
      </c>
      <c r="M52" s="120" t="s">
        <v>55</v>
      </c>
    </row>
    <row r="53" customFormat="false" ht="18" hidden="false" customHeight="true" outlineLevel="0" collapsed="false">
      <c r="A53" s="138" t="s">
        <v>58</v>
      </c>
      <c r="B53" s="118" t="n">
        <v>403.53</v>
      </c>
      <c r="C53" s="118" t="n">
        <v>23.698</v>
      </c>
      <c r="D53" s="119" t="s">
        <v>74</v>
      </c>
      <c r="E53" s="118" t="n">
        <v>320</v>
      </c>
      <c r="F53" s="118" t="n">
        <v>14.5</v>
      </c>
      <c r="G53" s="119" t="s">
        <v>74</v>
      </c>
      <c r="H53" s="118" t="n">
        <v>320</v>
      </c>
      <c r="I53" s="118" t="n">
        <v>14.5</v>
      </c>
      <c r="J53" s="119" t="s">
        <v>74</v>
      </c>
      <c r="K53" s="118" t="n">
        <v>320</v>
      </c>
      <c r="L53" s="118" t="n">
        <v>14.5</v>
      </c>
      <c r="M53" s="120" t="s">
        <v>59</v>
      </c>
    </row>
    <row r="54" customFormat="false" ht="18" hidden="false" customHeight="true" outlineLevel="0" collapsed="false">
      <c r="A54" s="138" t="s">
        <v>177</v>
      </c>
      <c r="B54" s="118" t="n">
        <v>0.69</v>
      </c>
      <c r="C54" s="118" t="n">
        <v>0.01</v>
      </c>
      <c r="D54" s="119"/>
      <c r="E54" s="118" t="n">
        <v>0.61</v>
      </c>
      <c r="F54" s="118" t="n">
        <v>0.02</v>
      </c>
      <c r="G54" s="119"/>
      <c r="H54" s="118" t="n">
        <v>0.095</v>
      </c>
      <c r="I54" s="118" t="s">
        <v>169</v>
      </c>
      <c r="J54" s="119"/>
      <c r="K54" s="118" t="s">
        <v>156</v>
      </c>
      <c r="L54" s="118" t="s">
        <v>156</v>
      </c>
      <c r="M54" s="120" t="s">
        <v>61</v>
      </c>
    </row>
    <row r="55" customFormat="false" ht="18" hidden="false" customHeight="true" outlineLevel="0" collapsed="false">
      <c r="A55" s="139" t="s">
        <v>62</v>
      </c>
      <c r="B55" s="167" t="n">
        <v>3972.85</v>
      </c>
      <c r="C55" s="167" t="n">
        <v>239.52</v>
      </c>
      <c r="D55" s="167"/>
      <c r="E55" s="167" t="n">
        <v>6674.54</v>
      </c>
      <c r="F55" s="167" t="n">
        <v>506.56</v>
      </c>
      <c r="G55" s="167"/>
      <c r="H55" s="167" t="n">
        <v>5715.76</v>
      </c>
      <c r="I55" s="167" t="n">
        <v>452.2</v>
      </c>
      <c r="J55" s="167"/>
      <c r="K55" s="167" t="n">
        <v>6156.33</v>
      </c>
      <c r="L55" s="167" t="n">
        <v>483.9</v>
      </c>
      <c r="M55" s="123" t="s">
        <v>151</v>
      </c>
    </row>
    <row r="56" customFormat="false" ht="18" hidden="false" customHeight="true" outlineLevel="0" collapsed="false">
      <c r="A56" s="233"/>
      <c r="B56" s="233"/>
      <c r="C56" s="233"/>
      <c r="D56" s="99"/>
      <c r="E56" s="118"/>
      <c r="F56" s="118"/>
      <c r="H56" s="98"/>
      <c r="I56" s="98"/>
      <c r="J56" s="104"/>
      <c r="K56" s="104"/>
      <c r="L56" s="104"/>
      <c r="M56" s="104"/>
    </row>
    <row r="57" customFormat="false" ht="18" hidden="false" customHeight="true" outlineLevel="0" collapsed="false">
      <c r="A57" s="235"/>
      <c r="B57" s="235"/>
      <c r="C57" s="235"/>
      <c r="D57" s="235"/>
      <c r="I57" s="209"/>
      <c r="J57" s="209"/>
      <c r="K57" s="209"/>
      <c r="L57" s="209"/>
      <c r="M57" s="209"/>
    </row>
    <row r="58" customFormat="false" ht="18" hidden="false" customHeight="true" outlineLevel="0" collapsed="false">
      <c r="A58" s="150"/>
      <c r="B58" s="141"/>
      <c r="C58" s="141"/>
      <c r="D58" s="141"/>
      <c r="E58" s="141"/>
      <c r="F58" s="142"/>
      <c r="G58" s="143"/>
      <c r="H58" s="142"/>
      <c r="I58" s="153"/>
      <c r="J58" s="153"/>
      <c r="K58" s="153"/>
      <c r="L58" s="153"/>
      <c r="M58" s="153"/>
    </row>
    <row r="59" customFormat="false" ht="18" hidden="false" customHeight="true" outlineLevel="0" collapsed="false">
      <c r="A59" s="21"/>
      <c r="B59" s="98"/>
      <c r="C59" s="98"/>
      <c r="D59" s="236"/>
      <c r="E59" s="136"/>
      <c r="F59" s="136"/>
      <c r="H59" s="136"/>
      <c r="I59" s="136"/>
      <c r="K59" s="136"/>
      <c r="L59" s="136"/>
      <c r="M59" s="148"/>
    </row>
    <row r="60" customFormat="false" ht="18" hidden="false" customHeight="true" outlineLevel="0" collapsed="false">
      <c r="A60" s="91"/>
      <c r="B60" s="103"/>
      <c r="C60" s="103"/>
    </row>
    <row r="61" customFormat="false" ht="15" hidden="false" customHeight="true" outlineLevel="0" collapsed="false">
      <c r="A61" s="21" t="s">
        <v>0</v>
      </c>
      <c r="B61" s="98"/>
      <c r="C61" s="98"/>
      <c r="D61" s="99"/>
      <c r="E61" s="98"/>
      <c r="F61" s="98"/>
      <c r="G61" s="99"/>
      <c r="H61" s="98"/>
      <c r="I61" s="98"/>
      <c r="J61" s="99"/>
      <c r="K61" s="98"/>
      <c r="L61" s="98"/>
      <c r="M61" s="100" t="s">
        <v>1</v>
      </c>
    </row>
    <row r="62" customFormat="false" ht="15" hidden="false" customHeight="true" outlineLevel="0" collapsed="false">
      <c r="A62" s="21" t="s">
        <v>2</v>
      </c>
      <c r="B62" s="98"/>
      <c r="C62" s="98"/>
      <c r="D62" s="99"/>
      <c r="E62" s="98"/>
      <c r="F62" s="98"/>
      <c r="G62" s="99"/>
      <c r="H62" s="98"/>
      <c r="I62" s="98"/>
      <c r="J62" s="99"/>
      <c r="K62" s="98"/>
      <c r="L62" s="98"/>
      <c r="M62" s="100" t="s">
        <v>3</v>
      </c>
    </row>
    <row r="63" customFormat="false" ht="15" hidden="false" customHeight="true" outlineLevel="0" collapsed="false">
      <c r="A63" s="21"/>
      <c r="B63" s="98"/>
      <c r="C63" s="98"/>
      <c r="D63" s="99"/>
      <c r="E63" s="98"/>
      <c r="F63" s="98"/>
      <c r="G63" s="99"/>
      <c r="H63" s="98"/>
      <c r="I63" s="98"/>
      <c r="J63" s="99"/>
      <c r="K63" s="98"/>
      <c r="L63" s="98"/>
      <c r="M63" s="100"/>
    </row>
    <row r="64" customFormat="false" ht="15" hidden="false" customHeight="true" outlineLevel="0" collapsed="false"/>
    <row r="65" customFormat="false" ht="15" hidden="false" customHeight="true" outlineLevel="0" collapsed="false">
      <c r="A65" s="101" t="s">
        <v>341</v>
      </c>
      <c r="B65" s="98"/>
      <c r="C65" s="98"/>
      <c r="H65" s="136"/>
      <c r="I65" s="136"/>
      <c r="K65" s="136"/>
      <c r="L65" s="136"/>
      <c r="M65" s="102" t="s">
        <v>342</v>
      </c>
    </row>
    <row r="66" customFormat="false" ht="15" hidden="false" customHeight="true" outlineLevel="0" collapsed="false">
      <c r="A66" s="101" t="s">
        <v>343</v>
      </c>
      <c r="B66" s="98"/>
      <c r="C66" s="98"/>
      <c r="H66" s="136"/>
      <c r="I66" s="136"/>
      <c r="K66" s="136"/>
      <c r="L66" s="136"/>
      <c r="M66" s="102" t="s">
        <v>112</v>
      </c>
    </row>
    <row r="67" customFormat="false" ht="15" hidden="false" customHeight="true" outlineLevel="0" collapsed="false">
      <c r="B67" s="98"/>
      <c r="C67" s="98"/>
      <c r="H67" s="136"/>
      <c r="I67" s="136"/>
      <c r="K67" s="136"/>
      <c r="L67" s="136"/>
      <c r="M67" s="102"/>
    </row>
    <row r="68" customFormat="false" ht="15" hidden="false" customHeight="true" outlineLevel="0" collapsed="false">
      <c r="B68" s="98"/>
      <c r="C68" s="98"/>
      <c r="H68" s="136"/>
      <c r="I68" s="136"/>
      <c r="K68" s="136"/>
      <c r="L68" s="136"/>
      <c r="M68" s="148"/>
    </row>
    <row r="69" customFormat="false" ht="15" hidden="false" customHeight="true" outlineLevel="0" collapsed="false">
      <c r="A69" s="91" t="s">
        <v>79</v>
      </c>
      <c r="B69" s="103"/>
      <c r="C69" s="91" t="s">
        <v>80</v>
      </c>
      <c r="D69" s="93"/>
      <c r="I69" s="104" t="s">
        <v>81</v>
      </c>
      <c r="J69" s="104"/>
      <c r="K69" s="104"/>
      <c r="L69" s="104" t="s">
        <v>82</v>
      </c>
      <c r="M69" s="104"/>
    </row>
    <row r="70" s="108" customFormat="true" ht="12" hidden="false" customHeight="true" outlineLevel="0" collapsed="false">
      <c r="A70" s="181"/>
      <c r="B70" s="106" t="s">
        <v>83</v>
      </c>
      <c r="C70" s="106"/>
      <c r="D70" s="106" t="n">
        <v>2004</v>
      </c>
      <c r="E70" s="106"/>
      <c r="F70" s="106"/>
      <c r="G70" s="106" t="n">
        <v>2005</v>
      </c>
      <c r="H70" s="106"/>
      <c r="I70" s="106"/>
      <c r="J70" s="106" t="n">
        <v>2006</v>
      </c>
      <c r="K70" s="106"/>
      <c r="L70" s="106"/>
      <c r="M70" s="107"/>
    </row>
    <row r="71" s="112" customFormat="true" ht="12" hidden="false" customHeight="true" outlineLevel="0" collapsed="false">
      <c r="A71" s="188"/>
      <c r="B71" s="101" t="s">
        <v>84</v>
      </c>
      <c r="C71" s="101" t="s">
        <v>85</v>
      </c>
      <c r="D71" s="111"/>
      <c r="E71" s="101" t="s">
        <v>86</v>
      </c>
      <c r="F71" s="101" t="s">
        <v>85</v>
      </c>
      <c r="G71" s="111"/>
      <c r="H71" s="101" t="s">
        <v>86</v>
      </c>
      <c r="I71" s="101" t="s">
        <v>85</v>
      </c>
      <c r="J71" s="111"/>
      <c r="K71" s="101" t="s">
        <v>86</v>
      </c>
      <c r="L71" s="101" t="s">
        <v>85</v>
      </c>
    </row>
    <row r="72" s="112" customFormat="true" ht="12" hidden="false" customHeight="true" outlineLevel="0" collapsed="false">
      <c r="A72" s="113" t="s">
        <v>15</v>
      </c>
      <c r="B72" s="114" t="s">
        <v>88</v>
      </c>
      <c r="C72" s="114" t="s">
        <v>89</v>
      </c>
      <c r="D72" s="116"/>
      <c r="E72" s="114" t="s">
        <v>88</v>
      </c>
      <c r="F72" s="114" t="s">
        <v>89</v>
      </c>
      <c r="G72" s="116"/>
      <c r="H72" s="114" t="s">
        <v>88</v>
      </c>
      <c r="I72" s="114" t="s">
        <v>89</v>
      </c>
      <c r="J72" s="116"/>
      <c r="K72" s="114" t="s">
        <v>88</v>
      </c>
      <c r="L72" s="114" t="s">
        <v>89</v>
      </c>
      <c r="M72" s="189" t="s">
        <v>19</v>
      </c>
    </row>
    <row r="73" customFormat="false" ht="18.95" hidden="false" customHeight="true" outlineLevel="0" collapsed="false">
      <c r="A73" s="138" t="s">
        <v>139</v>
      </c>
      <c r="B73" s="118" t="n">
        <v>2.602</v>
      </c>
      <c r="C73" s="118" t="n">
        <v>4.008</v>
      </c>
      <c r="D73" s="119"/>
      <c r="E73" s="118" t="n">
        <v>5.04814058</v>
      </c>
      <c r="F73" s="118" t="n">
        <v>11.67818242528</v>
      </c>
      <c r="G73" s="119"/>
      <c r="H73" s="118" t="n">
        <v>4.22487294</v>
      </c>
      <c r="I73" s="118" t="n">
        <v>8.6377483966</v>
      </c>
      <c r="J73" s="119"/>
      <c r="K73" s="118" t="n">
        <v>6.0159</v>
      </c>
      <c r="L73" s="118" t="n">
        <v>12.4346368</v>
      </c>
      <c r="M73" s="120" t="s">
        <v>21</v>
      </c>
    </row>
    <row r="74" customFormat="false" ht="18" hidden="false" customHeight="true" outlineLevel="0" collapsed="false">
      <c r="A74" s="91" t="s">
        <v>140</v>
      </c>
      <c r="B74" s="118" t="n">
        <v>6.896</v>
      </c>
      <c r="C74" s="118" t="n">
        <v>11.898</v>
      </c>
      <c r="D74" s="119" t="s">
        <v>74</v>
      </c>
      <c r="E74" s="118" t="n">
        <v>4.65</v>
      </c>
      <c r="F74" s="118" t="n">
        <v>7.59</v>
      </c>
      <c r="G74" s="119" t="s">
        <v>74</v>
      </c>
      <c r="H74" s="118" t="n">
        <v>4.65</v>
      </c>
      <c r="I74" s="118" t="n">
        <v>7.59</v>
      </c>
      <c r="J74" s="119" t="s">
        <v>74</v>
      </c>
      <c r="K74" s="118" t="n">
        <v>4.65</v>
      </c>
      <c r="L74" s="118" t="n">
        <v>7.59</v>
      </c>
      <c r="M74" s="120" t="s">
        <v>23</v>
      </c>
    </row>
    <row r="75" customFormat="false" ht="18" hidden="false" customHeight="true" outlineLevel="0" collapsed="false">
      <c r="A75" s="138" t="s">
        <v>141</v>
      </c>
      <c r="B75" s="118" t="n">
        <v>0.198</v>
      </c>
      <c r="C75" s="118" t="n">
        <v>0.414</v>
      </c>
      <c r="D75" s="119"/>
      <c r="E75" s="118" t="n">
        <v>0.2</v>
      </c>
      <c r="F75" s="118" t="n">
        <v>0.22</v>
      </c>
      <c r="G75" s="119" t="s">
        <v>74</v>
      </c>
      <c r="H75" s="118" t="n">
        <v>0.2</v>
      </c>
      <c r="I75" s="118" t="n">
        <v>0.22</v>
      </c>
      <c r="J75" s="119"/>
      <c r="K75" s="118" t="n">
        <v>0.546</v>
      </c>
      <c r="L75" s="118" t="n">
        <v>2.0775296685</v>
      </c>
      <c r="M75" s="120" t="s">
        <v>25</v>
      </c>
    </row>
    <row r="76" customFormat="false" ht="18" hidden="false" customHeight="true" outlineLevel="0" collapsed="false">
      <c r="A76" s="138" t="s">
        <v>142</v>
      </c>
      <c r="B76" s="118" t="n">
        <v>0.03</v>
      </c>
      <c r="C76" s="118" t="n">
        <v>0.132</v>
      </c>
      <c r="D76" s="119"/>
      <c r="E76" s="118" t="n">
        <v>0.08</v>
      </c>
      <c r="F76" s="118" t="n">
        <v>0.5</v>
      </c>
      <c r="G76" s="119" t="s">
        <v>74</v>
      </c>
      <c r="H76" s="118" t="n">
        <v>0.08</v>
      </c>
      <c r="I76" s="118" t="n">
        <v>0.5</v>
      </c>
      <c r="J76" s="119" t="s">
        <v>74</v>
      </c>
      <c r="K76" s="118" t="n">
        <v>0.08</v>
      </c>
      <c r="L76" s="118" t="n">
        <v>0.5</v>
      </c>
      <c r="M76" s="120" t="s">
        <v>27</v>
      </c>
    </row>
    <row r="77" customFormat="false" ht="18" hidden="false" customHeight="true" outlineLevel="0" collapsed="false">
      <c r="A77" s="138" t="s">
        <v>143</v>
      </c>
      <c r="B77" s="118" t="n">
        <v>0.012</v>
      </c>
      <c r="C77" s="118" t="n">
        <v>0.036</v>
      </c>
      <c r="D77" s="119"/>
      <c r="E77" s="118" t="n">
        <v>0.02</v>
      </c>
      <c r="F77" s="118" t="n">
        <v>0.1</v>
      </c>
      <c r="G77" s="119"/>
      <c r="H77" s="118" t="n">
        <v>0.00764817</v>
      </c>
      <c r="I77" s="118" t="n">
        <v>0.0901525931983916</v>
      </c>
      <c r="J77" s="119"/>
      <c r="K77" s="118" t="n">
        <v>0.04303925</v>
      </c>
      <c r="L77" s="118" t="n">
        <v>0.270890624505319</v>
      </c>
      <c r="M77" s="120" t="s">
        <v>29</v>
      </c>
    </row>
    <row r="78" customFormat="false" ht="18" hidden="false" customHeight="true" outlineLevel="0" collapsed="false">
      <c r="A78" s="138" t="s">
        <v>144</v>
      </c>
      <c r="B78" s="118" t="n">
        <v>3.57</v>
      </c>
      <c r="C78" s="118" t="n">
        <v>7.442</v>
      </c>
      <c r="D78" s="119"/>
      <c r="E78" s="118" t="n">
        <v>9.24</v>
      </c>
      <c r="F78" s="118" t="n">
        <v>13.17</v>
      </c>
      <c r="G78" s="119"/>
      <c r="H78" s="118" t="n">
        <v>2.41</v>
      </c>
      <c r="I78" s="118" t="n">
        <v>10.37</v>
      </c>
      <c r="J78" s="119"/>
      <c r="K78" s="118" t="n">
        <v>15.58</v>
      </c>
      <c r="L78" s="118" t="n">
        <v>31.098825</v>
      </c>
      <c r="M78" s="120" t="s">
        <v>33</v>
      </c>
    </row>
    <row r="79" customFormat="false" ht="18" hidden="false" customHeight="true" outlineLevel="0" collapsed="false">
      <c r="A79" s="138" t="s">
        <v>182</v>
      </c>
      <c r="B79" s="118" t="n">
        <v>8.424</v>
      </c>
      <c r="C79" s="118" t="n">
        <v>20.97</v>
      </c>
      <c r="D79" s="119"/>
      <c r="E79" s="118" t="n">
        <v>6.24</v>
      </c>
      <c r="F79" s="118" t="n">
        <v>21.22</v>
      </c>
      <c r="G79" s="119"/>
      <c r="H79" s="118" t="n">
        <v>5.647</v>
      </c>
      <c r="I79" s="118" t="n">
        <v>18.158</v>
      </c>
      <c r="J79" s="119"/>
      <c r="K79" s="118" t="n">
        <v>2.174</v>
      </c>
      <c r="L79" s="118" t="n">
        <v>8.07006</v>
      </c>
      <c r="M79" s="120" t="s">
        <v>35</v>
      </c>
    </row>
    <row r="80" customFormat="false" ht="18" hidden="false" customHeight="true" outlineLevel="0" collapsed="false">
      <c r="A80" s="138" t="s">
        <v>344</v>
      </c>
      <c r="B80" s="118" t="n">
        <v>0.146</v>
      </c>
      <c r="C80" s="118" t="n">
        <v>0.156</v>
      </c>
      <c r="D80" s="119"/>
      <c r="E80" s="118" t="n">
        <v>0.069966</v>
      </c>
      <c r="F80" s="118" t="n">
        <v>0.0522674897119342</v>
      </c>
      <c r="G80" s="119"/>
      <c r="H80" s="118" t="n">
        <v>0.399284</v>
      </c>
      <c r="I80" s="118" t="n">
        <v>0.358139876670093</v>
      </c>
      <c r="J80" s="119"/>
      <c r="K80" s="118" t="n">
        <v>0.24</v>
      </c>
      <c r="L80" s="118" t="n">
        <v>0.251145</v>
      </c>
      <c r="M80" s="120" t="s">
        <v>37</v>
      </c>
    </row>
    <row r="81" customFormat="false" ht="18" hidden="false" customHeight="true" outlineLevel="0" collapsed="false">
      <c r="A81" s="138" t="s">
        <v>333</v>
      </c>
      <c r="B81" s="118" t="s">
        <v>169</v>
      </c>
      <c r="C81" s="118" t="s">
        <v>169</v>
      </c>
      <c r="D81" s="119"/>
      <c r="E81" s="118" t="n">
        <v>0.33</v>
      </c>
      <c r="F81" s="118" t="n">
        <v>0.9471</v>
      </c>
      <c r="G81" s="119"/>
      <c r="H81" s="118" t="n">
        <v>0.35</v>
      </c>
      <c r="I81" s="118" t="n">
        <v>1.0045</v>
      </c>
      <c r="J81" s="119" t="s">
        <v>74</v>
      </c>
      <c r="K81" s="118" t="n">
        <v>0.35</v>
      </c>
      <c r="L81" s="118" t="n">
        <v>1.0045</v>
      </c>
      <c r="M81" s="120" t="s">
        <v>340</v>
      </c>
    </row>
    <row r="82" customFormat="false" ht="18" hidden="false" customHeight="true" outlineLevel="0" collapsed="false">
      <c r="A82" s="138" t="s">
        <v>146</v>
      </c>
      <c r="B82" s="118" t="n">
        <v>1.416</v>
      </c>
      <c r="C82" s="118" t="n">
        <v>2.36</v>
      </c>
      <c r="D82" s="119"/>
      <c r="E82" s="118" t="n">
        <v>0.99</v>
      </c>
      <c r="F82" s="118" t="n">
        <v>1.2</v>
      </c>
      <c r="G82" s="119"/>
      <c r="H82" s="118" t="n">
        <v>0.638495</v>
      </c>
      <c r="I82" s="118" t="n">
        <v>0.75101453</v>
      </c>
      <c r="J82" s="119"/>
      <c r="K82" s="118" t="n">
        <v>3.18739</v>
      </c>
      <c r="L82" s="118" t="n">
        <v>3.21263082</v>
      </c>
      <c r="M82" s="120" t="s">
        <v>43</v>
      </c>
    </row>
    <row r="83" customFormat="false" ht="18" hidden="false" customHeight="true" outlineLevel="0" collapsed="false">
      <c r="A83" s="138" t="s">
        <v>46</v>
      </c>
      <c r="B83" s="118" t="n">
        <v>0.036</v>
      </c>
      <c r="C83" s="118" t="n">
        <v>0.056</v>
      </c>
      <c r="D83" s="119"/>
      <c r="E83" s="118" t="n">
        <v>0.29</v>
      </c>
      <c r="F83" s="118" t="n">
        <v>0.97</v>
      </c>
      <c r="G83" s="119"/>
      <c r="H83" s="118" t="n">
        <v>0.46</v>
      </c>
      <c r="I83" s="118" t="n">
        <v>1.09</v>
      </c>
      <c r="J83" s="119" t="s">
        <v>74</v>
      </c>
      <c r="K83" s="118" t="n">
        <v>0.46</v>
      </c>
      <c r="L83" s="118" t="n">
        <v>1.09</v>
      </c>
      <c r="M83" s="120" t="s">
        <v>47</v>
      </c>
    </row>
    <row r="84" customFormat="false" ht="18" hidden="false" customHeight="true" outlineLevel="0" collapsed="false">
      <c r="A84" s="138" t="s">
        <v>147</v>
      </c>
      <c r="B84" s="118" t="n">
        <v>0.262</v>
      </c>
      <c r="C84" s="118" t="n">
        <v>0.776</v>
      </c>
      <c r="D84" s="119" t="s">
        <v>74</v>
      </c>
      <c r="E84" s="118" t="n">
        <v>0.07</v>
      </c>
      <c r="F84" s="118" t="n">
        <v>0.18</v>
      </c>
      <c r="G84" s="119" t="s">
        <v>74</v>
      </c>
      <c r="H84" s="118" t="n">
        <v>0.07</v>
      </c>
      <c r="I84" s="118" t="n">
        <v>0.18</v>
      </c>
      <c r="J84" s="119" t="s">
        <v>74</v>
      </c>
      <c r="K84" s="118" t="n">
        <v>0.07</v>
      </c>
      <c r="L84" s="118" t="n">
        <v>0.18</v>
      </c>
      <c r="M84" s="120" t="s">
        <v>49</v>
      </c>
    </row>
    <row r="85" customFormat="false" ht="18" hidden="false" customHeight="true" outlineLevel="0" collapsed="false">
      <c r="A85" s="138" t="s">
        <v>320</v>
      </c>
      <c r="B85" s="118" t="n">
        <v>0.268</v>
      </c>
      <c r="C85" s="118" t="n">
        <v>0.664</v>
      </c>
      <c r="D85" s="119" t="s">
        <v>74</v>
      </c>
      <c r="E85" s="118" t="n">
        <v>1.03</v>
      </c>
      <c r="F85" s="118" t="n">
        <v>2.36</v>
      </c>
      <c r="G85" s="119" t="s">
        <v>74</v>
      </c>
      <c r="H85" s="118" t="n">
        <v>1.03</v>
      </c>
      <c r="I85" s="118" t="n">
        <v>2.36</v>
      </c>
      <c r="J85" s="119" t="s">
        <v>74</v>
      </c>
      <c r="K85" s="118" t="n">
        <v>1.03</v>
      </c>
      <c r="L85" s="118" t="n">
        <v>2.36</v>
      </c>
      <c r="M85" s="120" t="s">
        <v>51</v>
      </c>
    </row>
    <row r="86" customFormat="false" ht="18" hidden="false" customHeight="true" outlineLevel="0" collapsed="false">
      <c r="A86" s="138" t="s">
        <v>54</v>
      </c>
      <c r="B86" s="118" t="n">
        <v>0.47</v>
      </c>
      <c r="C86" s="118" t="n">
        <v>0.656</v>
      </c>
      <c r="D86" s="119"/>
      <c r="E86" s="118" t="n">
        <v>0.8</v>
      </c>
      <c r="F86" s="118" t="n">
        <v>0.99</v>
      </c>
      <c r="G86" s="119"/>
      <c r="H86" s="118" t="n">
        <v>0.643</v>
      </c>
      <c r="I86" s="118" t="n">
        <v>0.754953</v>
      </c>
      <c r="J86" s="119"/>
      <c r="K86" s="118" t="n">
        <v>0.712</v>
      </c>
      <c r="L86" s="118" t="n">
        <v>0.741738</v>
      </c>
      <c r="M86" s="120" t="s">
        <v>55</v>
      </c>
    </row>
    <row r="87" customFormat="false" ht="18" hidden="false" customHeight="true" outlineLevel="0" collapsed="false">
      <c r="A87" s="138" t="s">
        <v>260</v>
      </c>
      <c r="B87" s="118" t="n">
        <v>0.2</v>
      </c>
      <c r="C87" s="118" t="n">
        <v>0.448</v>
      </c>
      <c r="D87" s="119"/>
      <c r="E87" s="118" t="n">
        <v>0.0132</v>
      </c>
      <c r="F87" s="118" t="n">
        <v>0.073255</v>
      </c>
      <c r="G87" s="119"/>
      <c r="H87" s="118" t="n">
        <v>0.045</v>
      </c>
      <c r="I87" s="118" t="n">
        <v>0.2333832</v>
      </c>
      <c r="J87" s="119" t="s">
        <v>74</v>
      </c>
      <c r="K87" s="118" t="n">
        <v>0.045</v>
      </c>
      <c r="L87" s="118" t="n">
        <v>0.2333832</v>
      </c>
      <c r="M87" s="120" t="s">
        <v>57</v>
      </c>
    </row>
    <row r="88" customFormat="false" ht="18" hidden="false" customHeight="true" outlineLevel="0" collapsed="false">
      <c r="A88" s="138" t="s">
        <v>177</v>
      </c>
      <c r="B88" s="118" t="n">
        <v>0.0166666666666667</v>
      </c>
      <c r="C88" s="118" t="s">
        <v>169</v>
      </c>
      <c r="D88" s="119"/>
      <c r="E88" s="118" t="n">
        <v>0.11</v>
      </c>
      <c r="F88" s="118" t="n">
        <v>0.03</v>
      </c>
      <c r="G88" s="119"/>
      <c r="H88" s="118" t="n">
        <v>0.02</v>
      </c>
      <c r="I88" s="118" t="n">
        <v>0.02</v>
      </c>
      <c r="J88" s="119"/>
      <c r="K88" s="118" t="s">
        <v>156</v>
      </c>
      <c r="L88" s="118" t="s">
        <v>156</v>
      </c>
      <c r="M88" s="120" t="s">
        <v>61</v>
      </c>
    </row>
    <row r="89" customFormat="false" ht="18" hidden="false" customHeight="true" outlineLevel="0" collapsed="false">
      <c r="A89" s="139" t="s">
        <v>62</v>
      </c>
      <c r="B89" s="202" t="n">
        <v>24.56</v>
      </c>
      <c r="C89" s="202" t="n">
        <v>50.03</v>
      </c>
      <c r="D89" s="202"/>
      <c r="E89" s="202" t="n">
        <v>29.18</v>
      </c>
      <c r="F89" s="202" t="n">
        <v>61.28</v>
      </c>
      <c r="G89" s="202"/>
      <c r="H89" s="202" t="n">
        <v>20.88</v>
      </c>
      <c r="I89" s="202" t="n">
        <v>52.31</v>
      </c>
      <c r="J89" s="202"/>
      <c r="K89" s="202" t="n">
        <v>35.19</v>
      </c>
      <c r="L89" s="202" t="n">
        <v>71.1</v>
      </c>
      <c r="M89" s="123" t="s">
        <v>151</v>
      </c>
    </row>
    <row r="90" customFormat="false" ht="18" hidden="false" customHeight="true" outlineLevel="0" collapsed="false">
      <c r="A90" s="237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30"/>
    </row>
    <row r="91" customFormat="false" ht="18" hidden="false" customHeight="true" outlineLevel="0" collapsed="false">
      <c r="A91" s="237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30"/>
    </row>
    <row r="92" customFormat="false" ht="18" hidden="false" customHeight="true" outlineLevel="0" collapsed="false">
      <c r="A92" s="237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30"/>
    </row>
    <row r="93" customFormat="false" ht="15" hidden="false" customHeight="true" outlineLevel="0" collapsed="false">
      <c r="A93" s="21" t="s">
        <v>0</v>
      </c>
      <c r="B93" s="98"/>
      <c r="C93" s="98"/>
      <c r="D93" s="99"/>
      <c r="E93" s="98"/>
      <c r="F93" s="98"/>
      <c r="G93" s="99"/>
      <c r="H93" s="98"/>
      <c r="I93" s="98"/>
      <c r="J93" s="99"/>
      <c r="K93" s="98"/>
      <c r="L93" s="98"/>
      <c r="M93" s="100" t="s">
        <v>1</v>
      </c>
    </row>
    <row r="94" customFormat="false" ht="15" hidden="false" customHeight="true" outlineLevel="0" collapsed="false">
      <c r="A94" s="21" t="s">
        <v>2</v>
      </c>
      <c r="B94" s="98"/>
      <c r="C94" s="98"/>
      <c r="D94" s="99"/>
      <c r="E94" s="98"/>
      <c r="F94" s="98"/>
      <c r="G94" s="99"/>
      <c r="H94" s="98"/>
      <c r="I94" s="98"/>
      <c r="J94" s="99"/>
      <c r="K94" s="98"/>
      <c r="L94" s="98"/>
      <c r="M94" s="100" t="s">
        <v>3</v>
      </c>
    </row>
    <row r="95" customFormat="false" ht="15" hidden="false" customHeight="true" outlineLevel="0" collapsed="false">
      <c r="A95" s="21"/>
      <c r="B95" s="98"/>
      <c r="C95" s="98"/>
      <c r="D95" s="99"/>
      <c r="E95" s="98"/>
      <c r="F95" s="98"/>
      <c r="G95" s="99"/>
      <c r="H95" s="98"/>
      <c r="I95" s="98"/>
      <c r="J95" s="99"/>
      <c r="K95" s="98"/>
      <c r="L95" s="98"/>
      <c r="M95" s="100"/>
    </row>
    <row r="96" customFormat="false" ht="15" hidden="false" customHeight="true" outlineLevel="0" collapsed="false"/>
    <row r="97" customFormat="false" ht="15" hidden="false" customHeight="true" outlineLevel="0" collapsed="false">
      <c r="A97" s="101" t="s">
        <v>345</v>
      </c>
      <c r="B97" s="98"/>
      <c r="C97" s="98"/>
      <c r="E97" s="136"/>
      <c r="H97" s="136"/>
      <c r="I97" s="136"/>
      <c r="K97" s="136"/>
      <c r="L97" s="136"/>
      <c r="M97" s="102" t="s">
        <v>346</v>
      </c>
    </row>
    <row r="98" customFormat="false" ht="15" hidden="false" customHeight="true" outlineLevel="0" collapsed="false">
      <c r="A98" s="101" t="s">
        <v>347</v>
      </c>
      <c r="B98" s="98"/>
      <c r="C98" s="98"/>
      <c r="E98" s="136"/>
      <c r="H98" s="136"/>
      <c r="I98" s="136"/>
      <c r="K98" s="136"/>
      <c r="L98" s="136"/>
      <c r="M98" s="102" t="s">
        <v>114</v>
      </c>
    </row>
    <row r="99" customFormat="false" ht="15" hidden="false" customHeight="true" outlineLevel="0" collapsed="false">
      <c r="B99" s="98"/>
      <c r="C99" s="98"/>
      <c r="E99" s="136"/>
      <c r="H99" s="136"/>
      <c r="I99" s="136"/>
      <c r="K99" s="136"/>
      <c r="L99" s="136"/>
      <c r="M99" s="102"/>
    </row>
    <row r="100" customFormat="false" ht="15" hidden="false" customHeight="true" outlineLevel="0" collapsed="false">
      <c r="A100" s="91"/>
      <c r="B100" s="98"/>
      <c r="C100" s="98"/>
      <c r="E100" s="136"/>
      <c r="H100" s="136"/>
      <c r="I100" s="136"/>
      <c r="K100" s="136"/>
      <c r="L100" s="136"/>
    </row>
    <row r="101" customFormat="false" ht="15" hidden="false" customHeight="true" outlineLevel="0" collapsed="false">
      <c r="A101" s="91" t="s">
        <v>79</v>
      </c>
      <c r="B101" s="103"/>
      <c r="C101" s="91" t="s">
        <v>80</v>
      </c>
      <c r="D101" s="93"/>
      <c r="I101" s="104" t="s">
        <v>81</v>
      </c>
      <c r="J101" s="104"/>
      <c r="K101" s="104"/>
      <c r="L101" s="104" t="s">
        <v>82</v>
      </c>
      <c r="M101" s="104"/>
    </row>
    <row r="102" s="108" customFormat="true" ht="12" hidden="false" customHeight="true" outlineLevel="0" collapsed="false">
      <c r="A102" s="181"/>
      <c r="B102" s="106" t="s">
        <v>83</v>
      </c>
      <c r="C102" s="106"/>
      <c r="D102" s="106" t="n">
        <v>2004</v>
      </c>
      <c r="E102" s="106"/>
      <c r="F102" s="106"/>
      <c r="G102" s="106" t="n">
        <v>2005</v>
      </c>
      <c r="H102" s="106"/>
      <c r="I102" s="106"/>
      <c r="J102" s="106" t="n">
        <v>2006</v>
      </c>
      <c r="K102" s="106"/>
      <c r="L102" s="106"/>
      <c r="M102" s="107"/>
    </row>
    <row r="103" s="112" customFormat="true" ht="12" hidden="false" customHeight="true" outlineLevel="0" collapsed="false">
      <c r="A103" s="188"/>
      <c r="B103" s="101" t="s">
        <v>84</v>
      </c>
      <c r="C103" s="101" t="s">
        <v>85</v>
      </c>
      <c r="D103" s="111"/>
      <c r="E103" s="101" t="s">
        <v>86</v>
      </c>
      <c r="F103" s="101" t="s">
        <v>85</v>
      </c>
      <c r="G103" s="111"/>
      <c r="H103" s="101" t="s">
        <v>86</v>
      </c>
      <c r="I103" s="101" t="s">
        <v>85</v>
      </c>
      <c r="J103" s="111"/>
      <c r="K103" s="101" t="s">
        <v>86</v>
      </c>
      <c r="L103" s="101" t="s">
        <v>85</v>
      </c>
    </row>
    <row r="104" s="112" customFormat="true" ht="12" hidden="false" customHeight="true" outlineLevel="0" collapsed="false">
      <c r="A104" s="113" t="s">
        <v>15</v>
      </c>
      <c r="B104" s="114" t="s">
        <v>88</v>
      </c>
      <c r="C104" s="114" t="s">
        <v>89</v>
      </c>
      <c r="D104" s="116"/>
      <c r="E104" s="114" t="s">
        <v>88</v>
      </c>
      <c r="F104" s="114" t="s">
        <v>89</v>
      </c>
      <c r="G104" s="116"/>
      <c r="H104" s="114" t="s">
        <v>88</v>
      </c>
      <c r="I104" s="114" t="s">
        <v>89</v>
      </c>
      <c r="J104" s="116"/>
      <c r="K104" s="114" t="s">
        <v>88</v>
      </c>
      <c r="L104" s="114" t="s">
        <v>89</v>
      </c>
      <c r="M104" s="189" t="s">
        <v>19</v>
      </c>
    </row>
    <row r="105" customFormat="false" ht="18.95" hidden="false" customHeight="true" outlineLevel="0" collapsed="false">
      <c r="A105" s="138" t="s">
        <v>139</v>
      </c>
      <c r="B105" s="118" t="n">
        <v>0.49</v>
      </c>
      <c r="C105" s="118" t="n">
        <v>0.69</v>
      </c>
      <c r="D105" s="119"/>
      <c r="E105" s="118" t="n">
        <v>1.41</v>
      </c>
      <c r="F105" s="118" t="n">
        <v>2.48</v>
      </c>
      <c r="G105" s="119"/>
      <c r="H105" s="118" t="n">
        <v>1.91</v>
      </c>
      <c r="I105" s="118" t="n">
        <v>3.29</v>
      </c>
      <c r="J105" s="119" t="s">
        <v>74</v>
      </c>
      <c r="K105" s="118" t="n">
        <v>1.91</v>
      </c>
      <c r="L105" s="118" t="n">
        <v>3.29</v>
      </c>
      <c r="M105" s="120" t="s">
        <v>21</v>
      </c>
    </row>
    <row r="106" customFormat="false" ht="18" hidden="false" customHeight="true" outlineLevel="0" collapsed="false">
      <c r="A106" s="91" t="s">
        <v>140</v>
      </c>
      <c r="B106" s="118" t="n">
        <v>5.816</v>
      </c>
      <c r="C106" s="118" t="n">
        <v>6.832</v>
      </c>
      <c r="D106" s="119"/>
      <c r="E106" s="118" t="n">
        <v>12.84</v>
      </c>
      <c r="F106" s="118" t="n">
        <v>12.198</v>
      </c>
      <c r="G106" s="119"/>
      <c r="H106" s="118" t="n">
        <v>11.21</v>
      </c>
      <c r="I106" s="118" t="n">
        <v>10.6495</v>
      </c>
      <c r="J106" s="119" t="s">
        <v>74</v>
      </c>
      <c r="K106" s="118" t="n">
        <v>11.21</v>
      </c>
      <c r="L106" s="118" t="n">
        <v>10.6495</v>
      </c>
      <c r="M106" s="120" t="s">
        <v>23</v>
      </c>
    </row>
    <row r="107" customFormat="false" ht="18" hidden="false" customHeight="true" outlineLevel="0" collapsed="false">
      <c r="A107" s="138" t="s">
        <v>141</v>
      </c>
      <c r="B107" s="118" t="n">
        <v>0.112</v>
      </c>
      <c r="C107" s="118" t="n">
        <v>0.142</v>
      </c>
      <c r="D107" s="119"/>
      <c r="E107" s="118" t="n">
        <v>0.31</v>
      </c>
      <c r="F107" s="118" t="n">
        <v>0.4</v>
      </c>
      <c r="G107" s="119"/>
      <c r="H107" s="118" t="n">
        <v>0.45</v>
      </c>
      <c r="I107" s="118" t="n">
        <v>0.42</v>
      </c>
      <c r="J107" s="119"/>
      <c r="K107" s="118" t="n">
        <v>0.06</v>
      </c>
      <c r="L107" s="118" t="n">
        <v>0.1160448575</v>
      </c>
      <c r="M107" s="120" t="s">
        <v>25</v>
      </c>
    </row>
    <row r="108" customFormat="false" ht="18" hidden="false" customHeight="true" outlineLevel="0" collapsed="false">
      <c r="A108" s="138" t="s">
        <v>190</v>
      </c>
      <c r="B108" s="118" t="n">
        <v>0.628</v>
      </c>
      <c r="C108" s="118" t="n">
        <v>0.65</v>
      </c>
      <c r="D108" s="119"/>
      <c r="E108" s="118" t="n">
        <v>0.19</v>
      </c>
      <c r="F108" s="118" t="n">
        <v>0.11</v>
      </c>
      <c r="G108" s="119"/>
      <c r="H108" s="118" t="s">
        <v>156</v>
      </c>
      <c r="I108" s="118" t="s">
        <v>156</v>
      </c>
      <c r="J108" s="119"/>
      <c r="K108" s="118" t="s">
        <v>156</v>
      </c>
      <c r="L108" s="118" t="s">
        <v>156</v>
      </c>
      <c r="M108" s="120" t="s">
        <v>27</v>
      </c>
    </row>
    <row r="109" customFormat="false" ht="18" hidden="false" customHeight="true" outlineLevel="0" collapsed="false">
      <c r="A109" s="138" t="s">
        <v>144</v>
      </c>
      <c r="B109" s="118" t="n">
        <v>10.296</v>
      </c>
      <c r="C109" s="118" t="n">
        <v>17.172</v>
      </c>
      <c r="D109" s="119"/>
      <c r="E109" s="118" t="n">
        <v>16.09</v>
      </c>
      <c r="F109" s="118" t="n">
        <v>27.98</v>
      </c>
      <c r="G109" s="119"/>
      <c r="H109" s="118" t="n">
        <v>17.37</v>
      </c>
      <c r="I109" s="118" t="n">
        <v>37.61</v>
      </c>
      <c r="J109" s="119"/>
      <c r="K109" s="118" t="n">
        <v>33.004</v>
      </c>
      <c r="L109" s="118" t="n">
        <v>68.250807</v>
      </c>
      <c r="M109" s="120" t="s">
        <v>33</v>
      </c>
    </row>
    <row r="110" customFormat="false" ht="18" hidden="false" customHeight="true" outlineLevel="0" collapsed="false">
      <c r="A110" s="138" t="s">
        <v>344</v>
      </c>
      <c r="B110" s="118" t="n">
        <v>0.0666666666666667</v>
      </c>
      <c r="C110" s="118" t="n">
        <v>0.0633333333333333</v>
      </c>
      <c r="D110" s="119"/>
      <c r="E110" s="118" t="s">
        <v>156</v>
      </c>
      <c r="F110" s="118" t="s">
        <v>156</v>
      </c>
      <c r="G110" s="119"/>
      <c r="H110" s="118" t="n">
        <v>0.404</v>
      </c>
      <c r="I110" s="118" t="n">
        <v>0.206207605344296</v>
      </c>
      <c r="J110" s="119"/>
      <c r="K110" s="118" t="n">
        <v>0.253</v>
      </c>
      <c r="L110" s="118" t="n">
        <v>0.42918</v>
      </c>
      <c r="M110" s="120" t="s">
        <v>37</v>
      </c>
    </row>
    <row r="111" customFormat="false" ht="18" hidden="false" customHeight="true" outlineLevel="0" collapsed="false">
      <c r="A111" s="138" t="s">
        <v>146</v>
      </c>
      <c r="B111" s="118" t="n">
        <v>2.208</v>
      </c>
      <c r="C111" s="118" t="n">
        <v>2.968</v>
      </c>
      <c r="D111" s="119"/>
      <c r="E111" s="118" t="n">
        <v>0.85</v>
      </c>
      <c r="F111" s="118" t="n">
        <v>1.39</v>
      </c>
      <c r="G111" s="119"/>
      <c r="H111" s="118" t="n">
        <v>4.82329</v>
      </c>
      <c r="I111" s="118" t="n">
        <v>10.2439939</v>
      </c>
      <c r="J111" s="119" t="s">
        <v>74</v>
      </c>
      <c r="K111" s="118" t="n">
        <v>4.82329</v>
      </c>
      <c r="L111" s="118" t="n">
        <v>10.2439939</v>
      </c>
      <c r="M111" s="120" t="s">
        <v>43</v>
      </c>
    </row>
    <row r="112" customFormat="false" ht="18" hidden="false" customHeight="true" outlineLevel="0" collapsed="false">
      <c r="A112" s="138" t="s">
        <v>46</v>
      </c>
      <c r="B112" s="118" t="n">
        <v>0.0566666666666667</v>
      </c>
      <c r="C112" s="118" t="n">
        <v>0.143333333333333</v>
      </c>
      <c r="D112" s="119"/>
      <c r="E112" s="118" t="n">
        <v>0.18</v>
      </c>
      <c r="F112" s="118" t="n">
        <v>0.42</v>
      </c>
      <c r="G112" s="119"/>
      <c r="H112" s="118" t="n">
        <v>0.25</v>
      </c>
      <c r="I112" s="118" t="n">
        <v>0.58</v>
      </c>
      <c r="J112" s="119" t="s">
        <v>74</v>
      </c>
      <c r="K112" s="118" t="n">
        <v>0.25</v>
      </c>
      <c r="L112" s="118" t="n">
        <v>0.58</v>
      </c>
      <c r="M112" s="120" t="s">
        <v>47</v>
      </c>
    </row>
    <row r="113" customFormat="false" ht="18" hidden="false" customHeight="true" outlineLevel="0" collapsed="false">
      <c r="A113" s="138" t="s">
        <v>147</v>
      </c>
      <c r="B113" s="118" t="n">
        <v>0.39</v>
      </c>
      <c r="C113" s="118" t="n">
        <v>0.402</v>
      </c>
      <c r="D113" s="119"/>
      <c r="E113" s="118" t="n">
        <v>0.08</v>
      </c>
      <c r="F113" s="118" t="n">
        <v>0.184</v>
      </c>
      <c r="G113" s="119"/>
      <c r="H113" s="118" t="n">
        <v>0.03</v>
      </c>
      <c r="I113" s="118" t="n">
        <v>0.069</v>
      </c>
      <c r="J113" s="119" t="s">
        <v>74</v>
      </c>
      <c r="K113" s="118" t="n">
        <v>0.03</v>
      </c>
      <c r="L113" s="118" t="n">
        <v>0.069</v>
      </c>
      <c r="M113" s="120" t="s">
        <v>49</v>
      </c>
    </row>
    <row r="114" customFormat="false" ht="18" hidden="false" customHeight="true" outlineLevel="0" collapsed="false">
      <c r="A114" s="138" t="s">
        <v>163</v>
      </c>
      <c r="B114" s="118" t="n">
        <v>0.552</v>
      </c>
      <c r="C114" s="118" t="n">
        <v>0.68</v>
      </c>
      <c r="D114" s="119"/>
      <c r="E114" s="118" t="n">
        <v>0.66</v>
      </c>
      <c r="F114" s="118" t="n">
        <v>0.4</v>
      </c>
      <c r="G114" s="119"/>
      <c r="H114" s="118" t="n">
        <v>1.3</v>
      </c>
      <c r="I114" s="118" t="n">
        <v>0.806</v>
      </c>
      <c r="J114" s="119" t="s">
        <v>74</v>
      </c>
      <c r="K114" s="118" t="n">
        <v>1.3</v>
      </c>
      <c r="L114" s="118" t="n">
        <v>0.806</v>
      </c>
      <c r="M114" s="120" t="s">
        <v>51</v>
      </c>
    </row>
    <row r="115" customFormat="false" ht="18" hidden="false" customHeight="true" outlineLevel="0" collapsed="false">
      <c r="A115" s="138" t="s">
        <v>54</v>
      </c>
      <c r="B115" s="118" t="n">
        <v>0.562</v>
      </c>
      <c r="C115" s="118" t="n">
        <v>0.942</v>
      </c>
      <c r="D115" s="119"/>
      <c r="E115" s="118" t="n">
        <v>0.57</v>
      </c>
      <c r="F115" s="118" t="n">
        <v>0.59</v>
      </c>
      <c r="G115" s="119"/>
      <c r="H115" s="118" t="n">
        <v>0.334</v>
      </c>
      <c r="I115" s="118" t="n">
        <v>0.385104</v>
      </c>
      <c r="J115" s="119"/>
      <c r="K115" s="118" t="n">
        <v>0.109</v>
      </c>
      <c r="L115" s="118" t="n">
        <v>0.179371</v>
      </c>
      <c r="M115" s="120" t="s">
        <v>55</v>
      </c>
    </row>
    <row r="116" customFormat="false" ht="18" hidden="false" customHeight="true" outlineLevel="0" collapsed="false">
      <c r="A116" s="138" t="s">
        <v>149</v>
      </c>
      <c r="B116" s="118" t="n">
        <v>0.0225</v>
      </c>
      <c r="C116" s="118" t="n">
        <v>0.022</v>
      </c>
      <c r="D116" s="119"/>
      <c r="E116" s="118" t="n">
        <v>0.06</v>
      </c>
      <c r="F116" s="118" t="n">
        <v>0.03</v>
      </c>
      <c r="G116" s="119"/>
      <c r="H116" s="118" t="s">
        <v>169</v>
      </c>
      <c r="I116" s="118" t="n">
        <v>0.0164688</v>
      </c>
      <c r="J116" s="119" t="s">
        <v>74</v>
      </c>
      <c r="K116" s="118" t="s">
        <v>169</v>
      </c>
      <c r="L116" s="118" t="n">
        <v>0.0164688</v>
      </c>
      <c r="M116" s="120" t="s">
        <v>57</v>
      </c>
    </row>
    <row r="117" customFormat="false" ht="18" hidden="false" customHeight="true" outlineLevel="0" collapsed="false">
      <c r="A117" s="138" t="s">
        <v>177</v>
      </c>
      <c r="B117" s="118" t="s">
        <v>156</v>
      </c>
      <c r="C117" s="118" t="s">
        <v>156</v>
      </c>
      <c r="D117" s="119"/>
      <c r="E117" s="118" t="n">
        <v>0.71</v>
      </c>
      <c r="F117" s="118" t="n">
        <v>0.75</v>
      </c>
      <c r="G117" s="119"/>
      <c r="H117" s="118" t="s">
        <v>156</v>
      </c>
      <c r="I117" s="118" t="s">
        <v>156</v>
      </c>
      <c r="J117" s="119"/>
      <c r="K117" s="118" t="n">
        <v>0.329</v>
      </c>
      <c r="L117" s="118" t="n">
        <v>0.181818181818182</v>
      </c>
      <c r="M117" s="120" t="s">
        <v>61</v>
      </c>
    </row>
    <row r="118" customFormat="false" ht="18" hidden="false" customHeight="true" outlineLevel="0" collapsed="false">
      <c r="A118" s="139" t="s">
        <v>62</v>
      </c>
      <c r="B118" s="190" t="n">
        <v>21.21</v>
      </c>
      <c r="C118" s="190" t="n">
        <v>30.69</v>
      </c>
      <c r="D118" s="190"/>
      <c r="E118" s="190" t="n">
        <v>33.95</v>
      </c>
      <c r="F118" s="190" t="n">
        <v>46.93</v>
      </c>
      <c r="G118" s="190"/>
      <c r="H118" s="190" t="n">
        <v>38.07</v>
      </c>
      <c r="I118" s="190" t="n">
        <v>64.29</v>
      </c>
      <c r="J118" s="190"/>
      <c r="K118" s="190" t="n">
        <v>53.27</v>
      </c>
      <c r="L118" s="190" t="n">
        <v>94.82</v>
      </c>
      <c r="M118" s="123" t="s">
        <v>151</v>
      </c>
    </row>
    <row r="119" customFormat="false" ht="18" hidden="false" customHeight="true" outlineLevel="0" collapsed="false">
      <c r="A119" s="150"/>
      <c r="B119" s="151"/>
      <c r="C119" s="151"/>
      <c r="D119" s="143"/>
      <c r="E119" s="142"/>
      <c r="F119" s="142"/>
      <c r="G119" s="143"/>
      <c r="H119" s="142"/>
      <c r="I119" s="153"/>
      <c r="J119" s="153"/>
      <c r="K119" s="153"/>
      <c r="L119" s="153"/>
      <c r="M119" s="153"/>
    </row>
    <row r="120" customFormat="false" ht="18" hidden="false" customHeight="true" outlineLevel="0" collapsed="false">
      <c r="A120" s="237"/>
      <c r="B120" s="144"/>
      <c r="C120" s="144"/>
      <c r="D120" s="133"/>
      <c r="E120" s="118"/>
      <c r="F120" s="118"/>
      <c r="G120" s="119"/>
      <c r="H120" s="118"/>
      <c r="I120" s="118"/>
      <c r="J120" s="133"/>
      <c r="M120" s="130"/>
    </row>
    <row r="121" customFormat="false" ht="18" hidden="false" customHeight="true" outlineLevel="0" collapsed="false">
      <c r="A121" s="237"/>
      <c r="B121" s="144"/>
      <c r="C121" s="144"/>
      <c r="D121" s="133"/>
      <c r="E121" s="144"/>
      <c r="F121" s="144"/>
      <c r="G121" s="133"/>
      <c r="H121" s="144"/>
      <c r="I121" s="144"/>
      <c r="J121" s="133"/>
      <c r="M121" s="130"/>
    </row>
    <row r="122" customFormat="false" ht="18" hidden="false" customHeight="true" outlineLevel="0" collapsed="false">
      <c r="A122" s="237"/>
      <c r="B122" s="144"/>
      <c r="C122" s="144"/>
      <c r="D122" s="133"/>
      <c r="E122" s="144"/>
      <c r="F122" s="144"/>
      <c r="G122" s="133"/>
      <c r="H122" s="144"/>
      <c r="I122" s="144"/>
      <c r="J122" s="133"/>
      <c r="K122" s="144"/>
      <c r="L122" s="144"/>
      <c r="M122" s="130"/>
    </row>
    <row r="123" customFormat="false" ht="15" hidden="false" customHeight="true" outlineLevel="0" collapsed="false">
      <c r="A123" s="21" t="s">
        <v>0</v>
      </c>
      <c r="B123" s="98"/>
      <c r="C123" s="98"/>
      <c r="D123" s="99"/>
      <c r="E123" s="98"/>
      <c r="F123" s="98"/>
      <c r="G123" s="99"/>
      <c r="H123" s="98"/>
      <c r="I123" s="98"/>
      <c r="J123" s="99"/>
      <c r="K123" s="98"/>
      <c r="L123" s="98"/>
      <c r="M123" s="100" t="s">
        <v>1</v>
      </c>
    </row>
    <row r="124" customFormat="false" ht="15" hidden="false" customHeight="true" outlineLevel="0" collapsed="false">
      <c r="A124" s="21" t="s">
        <v>2</v>
      </c>
      <c r="B124" s="98"/>
      <c r="C124" s="98"/>
      <c r="D124" s="99"/>
      <c r="E124" s="98"/>
      <c r="F124" s="98"/>
      <c r="G124" s="99"/>
      <c r="H124" s="98"/>
      <c r="I124" s="98"/>
      <c r="J124" s="99"/>
      <c r="K124" s="98"/>
      <c r="L124" s="98"/>
      <c r="M124" s="100" t="s">
        <v>3</v>
      </c>
    </row>
    <row r="125" customFormat="false" ht="15" hidden="false" customHeight="true" outlineLevel="0" collapsed="false">
      <c r="A125" s="21"/>
      <c r="B125" s="98"/>
      <c r="C125" s="98"/>
      <c r="D125" s="99"/>
      <c r="E125" s="98"/>
      <c r="F125" s="98"/>
      <c r="G125" s="99"/>
      <c r="H125" s="98"/>
      <c r="I125" s="98"/>
      <c r="J125" s="99"/>
      <c r="K125" s="98"/>
      <c r="L125" s="98"/>
      <c r="M125" s="100"/>
    </row>
    <row r="126" customFormat="false" ht="15" hidden="false" customHeight="true" outlineLevel="0" collapsed="false"/>
    <row r="127" customFormat="false" ht="15" hidden="false" customHeight="true" outlineLevel="0" collapsed="false">
      <c r="A127" s="101" t="s">
        <v>348</v>
      </c>
      <c r="B127" s="238"/>
      <c r="C127" s="238"/>
      <c r="H127" s="136"/>
      <c r="I127" s="136"/>
      <c r="K127" s="136"/>
      <c r="L127" s="182"/>
      <c r="M127" s="102" t="s">
        <v>349</v>
      </c>
    </row>
    <row r="128" customFormat="false" ht="15" hidden="false" customHeight="true" outlineLevel="0" collapsed="false">
      <c r="A128" s="101" t="s">
        <v>350</v>
      </c>
      <c r="B128" s="238"/>
      <c r="C128" s="238"/>
      <c r="H128" s="136"/>
      <c r="I128" s="136"/>
      <c r="K128" s="136"/>
      <c r="L128" s="208" t="s">
        <v>351</v>
      </c>
      <c r="M128" s="208"/>
    </row>
    <row r="129" customFormat="false" ht="15" hidden="false" customHeight="true" outlineLevel="0" collapsed="false">
      <c r="B129" s="238"/>
      <c r="C129" s="238"/>
      <c r="H129" s="136"/>
      <c r="I129" s="136"/>
      <c r="K129" s="136"/>
      <c r="L129" s="208"/>
      <c r="M129" s="208"/>
    </row>
    <row r="130" customFormat="false" ht="15" hidden="false" customHeight="true" outlineLevel="0" collapsed="false">
      <c r="B130" s="238"/>
      <c r="C130" s="238"/>
      <c r="H130" s="136"/>
      <c r="I130" s="136"/>
      <c r="K130" s="136"/>
      <c r="L130" s="136"/>
      <c r="M130" s="148"/>
    </row>
    <row r="131" customFormat="false" ht="15" hidden="false" customHeight="true" outlineLevel="0" collapsed="false">
      <c r="A131" s="91" t="s">
        <v>79</v>
      </c>
      <c r="B131" s="103"/>
      <c r="C131" s="91" t="s">
        <v>80</v>
      </c>
      <c r="D131" s="93"/>
      <c r="I131" s="104" t="s">
        <v>81</v>
      </c>
      <c r="J131" s="104"/>
      <c r="K131" s="104"/>
      <c r="L131" s="104" t="s">
        <v>82</v>
      </c>
      <c r="M131" s="104"/>
    </row>
    <row r="132" s="108" customFormat="true" ht="12" hidden="false" customHeight="true" outlineLevel="0" collapsed="false">
      <c r="A132" s="181"/>
      <c r="B132" s="106" t="s">
        <v>83</v>
      </c>
      <c r="C132" s="106"/>
      <c r="D132" s="106" t="n">
        <v>2004</v>
      </c>
      <c r="E132" s="106"/>
      <c r="F132" s="106"/>
      <c r="G132" s="106" t="n">
        <v>2005</v>
      </c>
      <c r="H132" s="106"/>
      <c r="I132" s="106"/>
      <c r="J132" s="106" t="n">
        <v>2006</v>
      </c>
      <c r="K132" s="106"/>
      <c r="L132" s="106"/>
      <c r="M132" s="107"/>
    </row>
    <row r="133" s="112" customFormat="true" ht="12" hidden="false" customHeight="true" outlineLevel="0" collapsed="false">
      <c r="A133" s="188"/>
      <c r="B133" s="101" t="s">
        <v>84</v>
      </c>
      <c r="C133" s="101" t="s">
        <v>85</v>
      </c>
      <c r="D133" s="111"/>
      <c r="E133" s="101" t="s">
        <v>86</v>
      </c>
      <c r="F133" s="101" t="s">
        <v>85</v>
      </c>
      <c r="G133" s="111"/>
      <c r="H133" s="101" t="s">
        <v>86</v>
      </c>
      <c r="I133" s="101" t="s">
        <v>85</v>
      </c>
      <c r="J133" s="111"/>
      <c r="K133" s="101" t="s">
        <v>86</v>
      </c>
      <c r="L133" s="101" t="s">
        <v>85</v>
      </c>
    </row>
    <row r="134" s="112" customFormat="true" ht="12" hidden="false" customHeight="true" outlineLevel="0" collapsed="false">
      <c r="A134" s="113" t="s">
        <v>15</v>
      </c>
      <c r="B134" s="114" t="s">
        <v>88</v>
      </c>
      <c r="C134" s="114" t="s">
        <v>89</v>
      </c>
      <c r="D134" s="116"/>
      <c r="E134" s="114" t="s">
        <v>88</v>
      </c>
      <c r="F134" s="114" t="s">
        <v>89</v>
      </c>
      <c r="G134" s="116"/>
      <c r="H134" s="114" t="s">
        <v>88</v>
      </c>
      <c r="I134" s="114" t="s">
        <v>89</v>
      </c>
      <c r="J134" s="116"/>
      <c r="K134" s="114" t="s">
        <v>88</v>
      </c>
      <c r="L134" s="114" t="s">
        <v>89</v>
      </c>
      <c r="M134" s="189" t="s">
        <v>19</v>
      </c>
    </row>
    <row r="135" customFormat="false" ht="18.95" hidden="false" customHeight="true" outlineLevel="0" collapsed="false">
      <c r="A135" s="138" t="s">
        <v>139</v>
      </c>
      <c r="B135" s="118" t="n">
        <v>70.182</v>
      </c>
      <c r="C135" s="118" t="n">
        <v>23.37</v>
      </c>
      <c r="D135" s="119"/>
      <c r="E135" s="118" t="n">
        <v>64.31</v>
      </c>
      <c r="F135" s="118" t="n">
        <v>18.64</v>
      </c>
      <c r="G135" s="119"/>
      <c r="H135" s="118" t="n">
        <v>72.196870841</v>
      </c>
      <c r="I135" s="118" t="n">
        <v>37.129883518</v>
      </c>
      <c r="J135" s="119"/>
      <c r="K135" s="118" t="n">
        <v>29.291</v>
      </c>
      <c r="L135" s="118" t="n">
        <v>12.41501</v>
      </c>
      <c r="M135" s="120" t="s">
        <v>21</v>
      </c>
    </row>
    <row r="136" customFormat="false" ht="18" hidden="false" customHeight="true" outlineLevel="0" collapsed="false">
      <c r="A136" s="91" t="s">
        <v>140</v>
      </c>
      <c r="B136" s="118" t="n">
        <v>99.42</v>
      </c>
      <c r="C136" s="118" t="n">
        <v>20.716</v>
      </c>
      <c r="D136" s="119" t="s">
        <v>74</v>
      </c>
      <c r="E136" s="118" t="n">
        <v>79.41</v>
      </c>
      <c r="F136" s="118" t="n">
        <v>22.45</v>
      </c>
      <c r="G136" s="119" t="s">
        <v>74</v>
      </c>
      <c r="H136" s="118" t="n">
        <v>79.41</v>
      </c>
      <c r="I136" s="118" t="n">
        <v>22.45</v>
      </c>
      <c r="J136" s="119" t="s">
        <v>74</v>
      </c>
      <c r="K136" s="118" t="n">
        <v>79.41</v>
      </c>
      <c r="L136" s="118" t="n">
        <v>22.45</v>
      </c>
      <c r="M136" s="120" t="s">
        <v>23</v>
      </c>
    </row>
    <row r="137" customFormat="false" ht="18" hidden="false" customHeight="true" outlineLevel="0" collapsed="false">
      <c r="A137" s="138" t="s">
        <v>352</v>
      </c>
      <c r="B137" s="118" t="n">
        <v>3.854</v>
      </c>
      <c r="C137" s="118" t="n">
        <v>1.77</v>
      </c>
      <c r="D137" s="119"/>
      <c r="E137" s="118" t="n">
        <v>10.92</v>
      </c>
      <c r="F137" s="118" t="n">
        <v>6.33</v>
      </c>
      <c r="G137" s="119"/>
      <c r="H137" s="118" t="n">
        <v>10.92</v>
      </c>
      <c r="I137" s="118" t="n">
        <v>6.33</v>
      </c>
      <c r="J137" s="119"/>
      <c r="K137" s="118" t="n">
        <v>11.0131099</v>
      </c>
      <c r="L137" s="118" t="n">
        <v>6.1307531285</v>
      </c>
      <c r="M137" s="120" t="s">
        <v>25</v>
      </c>
    </row>
    <row r="138" customFormat="false" ht="18" hidden="false" customHeight="true" outlineLevel="0" collapsed="false">
      <c r="A138" s="138" t="s">
        <v>190</v>
      </c>
      <c r="B138" s="118" t="n">
        <v>26.888</v>
      </c>
      <c r="C138" s="118" t="n">
        <v>6.982</v>
      </c>
      <c r="D138" s="119"/>
      <c r="E138" s="118" t="n">
        <v>18.59</v>
      </c>
      <c r="F138" s="118" t="n">
        <v>9.46</v>
      </c>
      <c r="G138" s="119"/>
      <c r="H138" s="118" t="n">
        <v>18.59</v>
      </c>
      <c r="I138" s="118" t="n">
        <v>9.46</v>
      </c>
      <c r="J138" s="119" t="s">
        <v>74</v>
      </c>
      <c r="K138" s="118" t="n">
        <v>18.59</v>
      </c>
      <c r="L138" s="118" t="n">
        <v>9.46</v>
      </c>
      <c r="M138" s="120" t="s">
        <v>27</v>
      </c>
    </row>
    <row r="139" customFormat="false" ht="18" hidden="false" customHeight="true" outlineLevel="0" collapsed="false">
      <c r="A139" s="138" t="s">
        <v>353</v>
      </c>
      <c r="B139" s="118" t="n">
        <v>4.376</v>
      </c>
      <c r="C139" s="118" t="n">
        <v>0.966</v>
      </c>
      <c r="D139" s="119"/>
      <c r="E139" s="118" t="n">
        <v>9.02</v>
      </c>
      <c r="F139" s="118" t="n">
        <v>5.54</v>
      </c>
      <c r="G139" s="119"/>
      <c r="H139" s="118" t="n">
        <v>25.5592046246</v>
      </c>
      <c r="I139" s="118" t="n">
        <v>5.3639426020582</v>
      </c>
      <c r="J139" s="119"/>
      <c r="K139" s="118" t="n">
        <v>15.4946062195</v>
      </c>
      <c r="L139" s="118" t="n">
        <v>3.70051138214594</v>
      </c>
      <c r="M139" s="120" t="s">
        <v>29</v>
      </c>
    </row>
    <row r="140" customFormat="false" ht="18" hidden="false" customHeight="true" outlineLevel="0" collapsed="false">
      <c r="A140" s="138" t="s">
        <v>144</v>
      </c>
      <c r="B140" s="118" t="n">
        <v>224.108</v>
      </c>
      <c r="C140" s="118" t="n">
        <v>117.404</v>
      </c>
      <c r="D140" s="119" t="s">
        <v>203</v>
      </c>
      <c r="E140" s="118" t="n">
        <v>218.34</v>
      </c>
      <c r="F140" s="118" t="n">
        <v>63.65</v>
      </c>
      <c r="G140" s="119"/>
      <c r="H140" s="118" t="n">
        <v>218.34</v>
      </c>
      <c r="I140" s="118" t="n">
        <v>63.65</v>
      </c>
      <c r="J140" s="119" t="s">
        <v>74</v>
      </c>
      <c r="K140" s="118" t="n">
        <v>218.34</v>
      </c>
      <c r="L140" s="118" t="n">
        <v>63.65</v>
      </c>
      <c r="M140" s="120" t="s">
        <v>33</v>
      </c>
    </row>
    <row r="141" customFormat="false" ht="18" hidden="false" customHeight="true" outlineLevel="0" collapsed="false">
      <c r="A141" s="138" t="s">
        <v>182</v>
      </c>
      <c r="B141" s="118" t="n">
        <v>0.05</v>
      </c>
      <c r="C141" s="118" t="n">
        <v>0.03</v>
      </c>
      <c r="D141" s="119"/>
      <c r="E141" s="118" t="n">
        <v>0.02</v>
      </c>
      <c r="F141" s="118" t="n">
        <v>0.01</v>
      </c>
      <c r="G141" s="119"/>
      <c r="H141" s="118" t="n">
        <v>0.02</v>
      </c>
      <c r="I141" s="118" t="n">
        <v>0.01</v>
      </c>
      <c r="J141" s="119" t="s">
        <v>74</v>
      </c>
      <c r="K141" s="118" t="n">
        <v>0.02</v>
      </c>
      <c r="L141" s="118" t="n">
        <v>0.01</v>
      </c>
      <c r="M141" s="120" t="s">
        <v>35</v>
      </c>
    </row>
    <row r="142" customFormat="false" ht="18" hidden="false" customHeight="true" outlineLevel="0" collapsed="false">
      <c r="A142" s="138" t="s">
        <v>344</v>
      </c>
      <c r="B142" s="118" t="n">
        <v>13.632</v>
      </c>
      <c r="C142" s="118" t="n">
        <v>6.866</v>
      </c>
      <c r="D142" s="119"/>
      <c r="E142" s="118" t="n">
        <v>58.44252898</v>
      </c>
      <c r="F142" s="118" t="n">
        <v>14.0680267695473</v>
      </c>
      <c r="G142" s="119"/>
      <c r="H142" s="118" t="n">
        <v>84.3082438</v>
      </c>
      <c r="I142" s="118" t="n">
        <v>19.510157389517</v>
      </c>
      <c r="J142" s="119"/>
      <c r="K142" s="118" t="n">
        <v>407.0744215</v>
      </c>
      <c r="L142" s="118" t="n">
        <v>110.60510857</v>
      </c>
      <c r="M142" s="120" t="s">
        <v>37</v>
      </c>
    </row>
    <row r="143" customFormat="false" ht="18" hidden="false" customHeight="true" outlineLevel="0" collapsed="false">
      <c r="A143" s="138" t="s">
        <v>146</v>
      </c>
      <c r="B143" s="118" t="n">
        <v>181.044</v>
      </c>
      <c r="C143" s="118" t="n">
        <v>45.968</v>
      </c>
      <c r="D143" s="119"/>
      <c r="E143" s="118" t="n">
        <v>511.73</v>
      </c>
      <c r="F143" s="118" t="n">
        <v>128.03</v>
      </c>
      <c r="G143" s="119"/>
      <c r="H143" s="118" t="n">
        <v>621.6981387</v>
      </c>
      <c r="I143" s="118" t="n">
        <v>115.32282174</v>
      </c>
      <c r="J143" s="119"/>
      <c r="K143" s="118" t="n">
        <v>762.073</v>
      </c>
      <c r="L143" s="118" t="n">
        <v>174.55564</v>
      </c>
      <c r="M143" s="120" t="s">
        <v>43</v>
      </c>
    </row>
    <row r="144" customFormat="false" ht="18" hidden="false" customHeight="true" outlineLevel="0" collapsed="false">
      <c r="A144" s="138" t="s">
        <v>354</v>
      </c>
      <c r="B144" s="118" t="n">
        <v>0.32</v>
      </c>
      <c r="C144" s="118" t="n">
        <v>0.166</v>
      </c>
      <c r="D144" s="119"/>
      <c r="E144" s="118" t="n">
        <v>0.2</v>
      </c>
      <c r="F144" s="118" t="n">
        <v>0.12</v>
      </c>
      <c r="G144" s="119"/>
      <c r="H144" s="118" t="n">
        <v>0.5412</v>
      </c>
      <c r="I144" s="118" t="n">
        <v>1.982612</v>
      </c>
      <c r="J144" s="119" t="s">
        <v>74</v>
      </c>
      <c r="K144" s="118" t="n">
        <v>0.5412</v>
      </c>
      <c r="L144" s="118" t="n">
        <v>1.982612</v>
      </c>
      <c r="M144" s="120" t="s">
        <v>47</v>
      </c>
    </row>
    <row r="145" customFormat="false" ht="18" hidden="false" customHeight="true" outlineLevel="0" collapsed="false">
      <c r="A145" s="138" t="s">
        <v>147</v>
      </c>
      <c r="B145" s="118" t="n">
        <v>5.772</v>
      </c>
      <c r="C145" s="118" t="n">
        <v>2.99</v>
      </c>
      <c r="D145" s="119" t="s">
        <v>203</v>
      </c>
      <c r="E145" s="118" t="n">
        <v>2.74</v>
      </c>
      <c r="F145" s="118" t="n">
        <v>1.59</v>
      </c>
      <c r="G145" s="119"/>
      <c r="H145" s="118" t="n">
        <v>2.74</v>
      </c>
      <c r="I145" s="118" t="n">
        <v>1.59</v>
      </c>
      <c r="J145" s="119" t="s">
        <v>74</v>
      </c>
      <c r="K145" s="118" t="n">
        <v>2.74</v>
      </c>
      <c r="L145" s="118" t="n">
        <v>1.59</v>
      </c>
      <c r="M145" s="120" t="s">
        <v>49</v>
      </c>
    </row>
    <row r="146" customFormat="false" ht="18" hidden="false" customHeight="true" outlineLevel="0" collapsed="false">
      <c r="A146" s="138" t="s">
        <v>204</v>
      </c>
      <c r="B146" s="118" t="n">
        <v>4.622</v>
      </c>
      <c r="C146" s="118" t="n">
        <v>1.468</v>
      </c>
      <c r="D146" s="119" t="s">
        <v>203</v>
      </c>
      <c r="E146" s="118" t="n">
        <v>0.33</v>
      </c>
      <c r="F146" s="118" t="n">
        <v>0.13</v>
      </c>
      <c r="G146" s="119"/>
      <c r="H146" s="118" t="n">
        <v>0.33</v>
      </c>
      <c r="I146" s="118" t="n">
        <v>0.13</v>
      </c>
      <c r="J146" s="119" t="s">
        <v>74</v>
      </c>
      <c r="K146" s="118" t="n">
        <v>0.33</v>
      </c>
      <c r="L146" s="118" t="n">
        <v>0.13</v>
      </c>
      <c r="M146" s="120" t="s">
        <v>51</v>
      </c>
    </row>
    <row r="147" customFormat="false" ht="18" hidden="false" customHeight="true" outlineLevel="0" collapsed="false">
      <c r="A147" s="138" t="s">
        <v>54</v>
      </c>
      <c r="B147" s="118" t="n">
        <v>37.35</v>
      </c>
      <c r="C147" s="118" t="n">
        <v>10.276</v>
      </c>
      <c r="D147" s="119"/>
      <c r="E147" s="118" t="n">
        <v>56.71</v>
      </c>
      <c r="F147" s="118" t="n">
        <v>18.78</v>
      </c>
      <c r="G147" s="119"/>
      <c r="H147" s="118" t="n">
        <v>150.79677</v>
      </c>
      <c r="I147" s="118" t="n">
        <v>33.480318</v>
      </c>
      <c r="J147" s="119"/>
      <c r="K147" s="118" t="n">
        <v>142.2298</v>
      </c>
      <c r="L147" s="118" t="n">
        <v>33.255311</v>
      </c>
      <c r="M147" s="120" t="s">
        <v>55</v>
      </c>
    </row>
    <row r="148" customFormat="false" ht="18" hidden="false" customHeight="true" outlineLevel="0" collapsed="false">
      <c r="A148" s="138" t="s">
        <v>260</v>
      </c>
      <c r="B148" s="118" t="n">
        <v>36.518</v>
      </c>
      <c r="C148" s="118" t="n">
        <v>27.702</v>
      </c>
      <c r="D148" s="119"/>
      <c r="E148" s="144" t="n">
        <v>149.7141</v>
      </c>
      <c r="F148" s="144" t="n">
        <v>48.58804671</v>
      </c>
      <c r="G148" s="133"/>
      <c r="H148" s="144" t="n">
        <v>183.95347</v>
      </c>
      <c r="I148" s="144" t="n">
        <v>72.972576</v>
      </c>
      <c r="J148" s="119" t="s">
        <v>74</v>
      </c>
      <c r="K148" s="118" t="n">
        <v>183.95347</v>
      </c>
      <c r="L148" s="118" t="n">
        <v>73.4543448</v>
      </c>
      <c r="M148" s="120" t="s">
        <v>57</v>
      </c>
    </row>
    <row r="149" customFormat="false" ht="18" hidden="false" customHeight="true" outlineLevel="0" collapsed="false">
      <c r="A149" s="138" t="s">
        <v>177</v>
      </c>
      <c r="B149" s="118" t="n">
        <v>4.302</v>
      </c>
      <c r="C149" s="118" t="n">
        <v>2.454</v>
      </c>
      <c r="D149" s="119"/>
      <c r="E149" s="118" t="n">
        <v>14.94</v>
      </c>
      <c r="F149" s="118" t="n">
        <v>6.68</v>
      </c>
      <c r="G149" s="119"/>
      <c r="H149" s="118" t="n">
        <v>11.04</v>
      </c>
      <c r="I149" s="144" t="n">
        <v>8.04666666666667</v>
      </c>
      <c r="J149" s="119"/>
      <c r="K149" s="118" t="n">
        <v>35.77942</v>
      </c>
      <c r="L149" s="118" t="n">
        <v>5.9020202020202</v>
      </c>
      <c r="M149" s="120" t="s">
        <v>61</v>
      </c>
    </row>
    <row r="150" customFormat="false" ht="18" hidden="false" customHeight="true" outlineLevel="0" collapsed="false">
      <c r="A150" s="139" t="s">
        <v>62</v>
      </c>
      <c r="B150" s="27" t="n">
        <v>712.43</v>
      </c>
      <c r="C150" s="27" t="n">
        <v>269.14</v>
      </c>
      <c r="D150" s="27"/>
      <c r="E150" s="27" t="n">
        <v>1195.41</v>
      </c>
      <c r="F150" s="27" t="n">
        <v>344.07</v>
      </c>
      <c r="G150" s="27"/>
      <c r="H150" s="27" t="n">
        <v>1480.45</v>
      </c>
      <c r="I150" s="27" t="n">
        <v>397.42</v>
      </c>
      <c r="J150" s="27"/>
      <c r="K150" s="27" t="n">
        <v>1906.86</v>
      </c>
      <c r="L150" s="27" t="n">
        <v>519.3</v>
      </c>
      <c r="M150" s="123" t="s">
        <v>151</v>
      </c>
    </row>
    <row r="151" customFormat="false" ht="18" hidden="false" customHeight="true" outlineLevel="0" collapsed="false">
      <c r="A151" s="150" t="s">
        <v>355</v>
      </c>
      <c r="B151" s="144"/>
      <c r="C151" s="144"/>
      <c r="D151" s="133"/>
      <c r="J151" s="133"/>
      <c r="K151" s="239" t="s">
        <v>356</v>
      </c>
      <c r="L151" s="239"/>
      <c r="M151" s="239"/>
    </row>
    <row r="152" customFormat="false" ht="18" hidden="false" customHeight="true" outlineLevel="0" collapsed="false">
      <c r="A152" s="237"/>
      <c r="B152" s="144"/>
      <c r="C152" s="144"/>
      <c r="D152" s="133"/>
      <c r="J152" s="133"/>
      <c r="K152" s="144"/>
      <c r="L152" s="144"/>
      <c r="M152" s="130"/>
    </row>
    <row r="153" customFormat="false" ht="18" hidden="false" customHeight="true" outlineLevel="0" collapsed="false">
      <c r="A153" s="237"/>
      <c r="B153" s="144"/>
      <c r="C153" s="144"/>
      <c r="D153" s="133"/>
      <c r="E153" s="144"/>
      <c r="F153" s="144"/>
      <c r="G153" s="144"/>
      <c r="H153" s="144"/>
      <c r="I153" s="144"/>
      <c r="J153" s="133"/>
      <c r="K153" s="144"/>
      <c r="L153" s="144"/>
      <c r="M153" s="130"/>
    </row>
    <row r="154" customFormat="false" ht="15" hidden="false" customHeight="true" outlineLevel="0" collapsed="false">
      <c r="A154" s="21" t="s">
        <v>0</v>
      </c>
      <c r="B154" s="98"/>
      <c r="C154" s="98"/>
      <c r="D154" s="99"/>
      <c r="E154" s="98"/>
      <c r="F154" s="98"/>
      <c r="G154" s="99"/>
      <c r="H154" s="98"/>
      <c r="I154" s="98"/>
      <c r="J154" s="99"/>
      <c r="K154" s="98"/>
      <c r="L154" s="98"/>
      <c r="M154" s="100" t="s">
        <v>1</v>
      </c>
    </row>
    <row r="155" customFormat="false" ht="15" hidden="false" customHeight="true" outlineLevel="0" collapsed="false">
      <c r="A155" s="21" t="s">
        <v>2</v>
      </c>
      <c r="B155" s="98"/>
      <c r="C155" s="98"/>
      <c r="D155" s="99"/>
      <c r="E155" s="98"/>
      <c r="F155" s="98"/>
      <c r="G155" s="99"/>
      <c r="H155" s="98"/>
      <c r="I155" s="98"/>
      <c r="J155" s="99"/>
      <c r="K155" s="98"/>
      <c r="L155" s="98"/>
      <c r="M155" s="100" t="s">
        <v>3</v>
      </c>
    </row>
    <row r="156" customFormat="false" ht="15" hidden="false" customHeight="true" outlineLevel="0" collapsed="false">
      <c r="A156" s="21"/>
      <c r="B156" s="98"/>
      <c r="C156" s="98"/>
      <c r="D156" s="99"/>
      <c r="E156" s="98"/>
      <c r="F156" s="98"/>
      <c r="G156" s="99"/>
      <c r="H156" s="98"/>
      <c r="I156" s="98"/>
      <c r="J156" s="99"/>
      <c r="K156" s="98"/>
      <c r="L156" s="98"/>
      <c r="M156" s="100"/>
    </row>
    <row r="157" customFormat="false" ht="15" hidden="false" customHeight="true" outlineLevel="0" collapsed="false">
      <c r="A157" s="91"/>
    </row>
    <row r="158" customFormat="false" ht="15" hidden="false" customHeight="true" outlineLevel="0" collapsed="false">
      <c r="A158" s="101" t="s">
        <v>357</v>
      </c>
      <c r="B158" s="157"/>
      <c r="C158" s="157"/>
      <c r="E158" s="136"/>
      <c r="H158" s="136"/>
      <c r="I158" s="136"/>
      <c r="K158" s="136"/>
      <c r="L158" s="136"/>
      <c r="M158" s="102" t="s">
        <v>358</v>
      </c>
    </row>
    <row r="159" customFormat="false" ht="15" hidden="false" customHeight="true" outlineLevel="0" collapsed="false">
      <c r="A159" s="101" t="s">
        <v>359</v>
      </c>
      <c r="B159" s="157"/>
      <c r="C159" s="157"/>
      <c r="E159" s="136"/>
      <c r="H159" s="136"/>
      <c r="I159" s="136"/>
      <c r="K159" s="136"/>
      <c r="L159" s="136"/>
      <c r="M159" s="102" t="s">
        <v>360</v>
      </c>
    </row>
    <row r="160" customFormat="false" ht="15" hidden="false" customHeight="true" outlineLevel="0" collapsed="false">
      <c r="B160" s="157"/>
      <c r="C160" s="157"/>
      <c r="E160" s="136"/>
      <c r="H160" s="136"/>
      <c r="I160" s="136"/>
      <c r="K160" s="136"/>
      <c r="L160" s="136"/>
      <c r="M160" s="102"/>
    </row>
    <row r="161" customFormat="false" ht="15" hidden="false" customHeight="true" outlineLevel="0" collapsed="false">
      <c r="B161" s="157"/>
      <c r="C161" s="157"/>
      <c r="E161" s="136"/>
      <c r="H161" s="136"/>
      <c r="I161" s="136"/>
      <c r="K161" s="136"/>
      <c r="L161" s="136"/>
      <c r="M161" s="148"/>
    </row>
    <row r="162" customFormat="false" ht="18" hidden="false" customHeight="true" outlineLevel="0" collapsed="false">
      <c r="A162" s="91" t="s">
        <v>79</v>
      </c>
      <c r="B162" s="103"/>
      <c r="C162" s="91" t="s">
        <v>80</v>
      </c>
      <c r="D162" s="93"/>
      <c r="I162" s="104" t="s">
        <v>81</v>
      </c>
      <c r="J162" s="104"/>
      <c r="K162" s="104"/>
      <c r="L162" s="104" t="s">
        <v>82</v>
      </c>
      <c r="M162" s="104"/>
    </row>
    <row r="163" s="108" customFormat="true" ht="12" hidden="false" customHeight="true" outlineLevel="0" collapsed="false">
      <c r="A163" s="181"/>
      <c r="B163" s="106" t="s">
        <v>83</v>
      </c>
      <c r="C163" s="106"/>
      <c r="D163" s="106" t="n">
        <v>2004</v>
      </c>
      <c r="E163" s="106"/>
      <c r="F163" s="106"/>
      <c r="G163" s="106" t="n">
        <v>2005</v>
      </c>
      <c r="H163" s="106"/>
      <c r="I163" s="106"/>
      <c r="J163" s="106" t="n">
        <v>2006</v>
      </c>
      <c r="K163" s="106"/>
      <c r="L163" s="106"/>
      <c r="M163" s="107"/>
    </row>
    <row r="164" s="112" customFormat="true" ht="12" hidden="false" customHeight="true" outlineLevel="0" collapsed="false">
      <c r="A164" s="188"/>
      <c r="B164" s="101" t="s">
        <v>84</v>
      </c>
      <c r="C164" s="101" t="s">
        <v>85</v>
      </c>
      <c r="D164" s="111"/>
      <c r="E164" s="101" t="s">
        <v>86</v>
      </c>
      <c r="F164" s="101" t="s">
        <v>85</v>
      </c>
      <c r="G164" s="111"/>
      <c r="H164" s="101" t="s">
        <v>86</v>
      </c>
      <c r="I164" s="101" t="s">
        <v>85</v>
      </c>
      <c r="J164" s="111"/>
      <c r="K164" s="101" t="s">
        <v>86</v>
      </c>
      <c r="L164" s="101" t="s">
        <v>85</v>
      </c>
    </row>
    <row r="165" s="112" customFormat="true" ht="12" hidden="false" customHeight="true" outlineLevel="0" collapsed="false">
      <c r="A165" s="113" t="s">
        <v>15</v>
      </c>
      <c r="B165" s="114" t="s">
        <v>88</v>
      </c>
      <c r="C165" s="114" t="s">
        <v>89</v>
      </c>
      <c r="D165" s="116"/>
      <c r="E165" s="114" t="s">
        <v>88</v>
      </c>
      <c r="F165" s="114" t="s">
        <v>89</v>
      </c>
      <c r="G165" s="116"/>
      <c r="H165" s="114" t="s">
        <v>88</v>
      </c>
      <c r="I165" s="114" t="s">
        <v>89</v>
      </c>
      <c r="J165" s="116"/>
      <c r="K165" s="114" t="s">
        <v>88</v>
      </c>
      <c r="L165" s="114" t="s">
        <v>89</v>
      </c>
      <c r="M165" s="189" t="s">
        <v>19</v>
      </c>
    </row>
    <row r="166" customFormat="false" ht="18.95" hidden="false" customHeight="true" outlineLevel="0" collapsed="false">
      <c r="A166" s="138" t="s">
        <v>139</v>
      </c>
      <c r="B166" s="118" t="n">
        <v>0.938</v>
      </c>
      <c r="C166" s="118" t="n">
        <v>2.314</v>
      </c>
      <c r="D166" s="119"/>
      <c r="E166" s="118" t="n">
        <v>1.98</v>
      </c>
      <c r="F166" s="118" t="n">
        <v>5.69</v>
      </c>
      <c r="G166" s="119"/>
      <c r="H166" s="118" t="n">
        <v>1.16</v>
      </c>
      <c r="I166" s="118" t="n">
        <v>4.37</v>
      </c>
      <c r="J166" s="119" t="s">
        <v>74</v>
      </c>
      <c r="K166" s="118" t="n">
        <v>1.16</v>
      </c>
      <c r="L166" s="118" t="n">
        <v>4.37</v>
      </c>
      <c r="M166" s="120" t="s">
        <v>21</v>
      </c>
    </row>
    <row r="167" customFormat="false" ht="18" hidden="false" customHeight="true" outlineLevel="0" collapsed="false">
      <c r="A167" s="91" t="s">
        <v>140</v>
      </c>
      <c r="B167" s="118" t="n">
        <v>0.73</v>
      </c>
      <c r="C167" s="118" t="n">
        <v>0.822</v>
      </c>
      <c r="D167" s="119"/>
      <c r="E167" s="118" t="n">
        <v>0.56</v>
      </c>
      <c r="F167" s="118" t="n">
        <v>0.42</v>
      </c>
      <c r="G167" s="119" t="s">
        <v>74</v>
      </c>
      <c r="H167" s="118" t="n">
        <v>0.56</v>
      </c>
      <c r="I167" s="118" t="n">
        <v>0.42</v>
      </c>
      <c r="J167" s="119" t="s">
        <v>74</v>
      </c>
      <c r="K167" s="118" t="n">
        <v>0.56</v>
      </c>
      <c r="L167" s="118" t="n">
        <v>0.42</v>
      </c>
      <c r="M167" s="120" t="s">
        <v>23</v>
      </c>
    </row>
    <row r="168" customFormat="false" ht="18" hidden="false" customHeight="true" outlineLevel="0" collapsed="false">
      <c r="A168" s="138" t="s">
        <v>352</v>
      </c>
      <c r="B168" s="118" t="n">
        <v>0.18</v>
      </c>
      <c r="C168" s="118" t="n">
        <v>0.23</v>
      </c>
      <c r="D168" s="119"/>
      <c r="E168" s="118" t="n">
        <v>0.03</v>
      </c>
      <c r="F168" s="118" t="n">
        <v>0.01</v>
      </c>
      <c r="G168" s="119"/>
      <c r="H168" s="118" t="n">
        <v>0.03</v>
      </c>
      <c r="I168" s="118" t="n">
        <v>0.01</v>
      </c>
      <c r="J168" s="119" t="s">
        <v>74</v>
      </c>
      <c r="K168" s="118" t="n">
        <v>0.03</v>
      </c>
      <c r="L168" s="118" t="n">
        <v>0.01</v>
      </c>
      <c r="M168" s="120" t="s">
        <v>25</v>
      </c>
    </row>
    <row r="169" customFormat="false" ht="18" hidden="false" customHeight="true" outlineLevel="0" collapsed="false">
      <c r="A169" s="138" t="s">
        <v>190</v>
      </c>
      <c r="B169" s="118" t="n">
        <v>0.08</v>
      </c>
      <c r="C169" s="118" t="n">
        <v>0.23</v>
      </c>
      <c r="D169" s="119"/>
      <c r="E169" s="118" t="s">
        <v>156</v>
      </c>
      <c r="F169" s="118" t="s">
        <v>156</v>
      </c>
      <c r="G169" s="119"/>
      <c r="H169" s="118" t="s">
        <v>156</v>
      </c>
      <c r="I169" s="118" t="s">
        <v>156</v>
      </c>
      <c r="J169" s="119"/>
      <c r="K169" s="118" t="s">
        <v>156</v>
      </c>
      <c r="L169" s="118" t="s">
        <v>156</v>
      </c>
      <c r="M169" s="120" t="s">
        <v>27</v>
      </c>
    </row>
    <row r="170" customFormat="false" ht="18" hidden="false" customHeight="true" outlineLevel="0" collapsed="false">
      <c r="A170" s="138" t="s">
        <v>144</v>
      </c>
      <c r="B170" s="118" t="n">
        <v>9.818</v>
      </c>
      <c r="C170" s="118" t="n">
        <v>12.008</v>
      </c>
      <c r="D170" s="119"/>
      <c r="E170" s="118" t="n">
        <v>10.55</v>
      </c>
      <c r="F170" s="118" t="n">
        <v>12.48</v>
      </c>
      <c r="G170" s="119"/>
      <c r="H170" s="118" t="n">
        <v>12.67</v>
      </c>
      <c r="I170" s="118" t="n">
        <v>14.62</v>
      </c>
      <c r="J170" s="119"/>
      <c r="K170" s="118" t="n">
        <v>10.059</v>
      </c>
      <c r="L170" s="118" t="n">
        <v>11.6071491712707</v>
      </c>
      <c r="M170" s="120" t="s">
        <v>33</v>
      </c>
    </row>
    <row r="171" customFormat="false" ht="18" hidden="false" customHeight="true" outlineLevel="0" collapsed="false">
      <c r="A171" s="138" t="s">
        <v>145</v>
      </c>
      <c r="B171" s="118" t="n">
        <v>1.21</v>
      </c>
      <c r="C171" s="118" t="n">
        <v>0.922</v>
      </c>
      <c r="D171" s="119"/>
      <c r="E171" s="118" t="n">
        <v>2.32</v>
      </c>
      <c r="F171" s="118" t="n">
        <v>1.44</v>
      </c>
      <c r="G171" s="119"/>
      <c r="H171" s="118" t="n">
        <v>0.404064</v>
      </c>
      <c r="I171" s="118" t="n">
        <v>0.225823329907503</v>
      </c>
      <c r="J171" s="119"/>
      <c r="K171" s="118" t="n">
        <v>0.066498</v>
      </c>
      <c r="L171" s="118" t="n">
        <v>0.03764214</v>
      </c>
      <c r="M171" s="120" t="s">
        <v>37</v>
      </c>
    </row>
    <row r="172" customFormat="false" ht="18" hidden="false" customHeight="true" outlineLevel="0" collapsed="false">
      <c r="A172" s="138" t="s">
        <v>146</v>
      </c>
      <c r="B172" s="118" t="n">
        <v>1.556</v>
      </c>
      <c r="C172" s="118" t="n">
        <v>1.594</v>
      </c>
      <c r="D172" s="119"/>
      <c r="E172" s="118" t="n">
        <v>2.68</v>
      </c>
      <c r="F172" s="118" t="n">
        <v>1.96</v>
      </c>
      <c r="G172" s="119"/>
      <c r="H172" s="118" t="n">
        <v>3.78</v>
      </c>
      <c r="I172" s="118" t="n">
        <v>2.85</v>
      </c>
      <c r="J172" s="119" t="s">
        <v>74</v>
      </c>
      <c r="K172" s="118" t="n">
        <v>3.78</v>
      </c>
      <c r="L172" s="118" t="n">
        <v>2.85</v>
      </c>
      <c r="M172" s="120" t="s">
        <v>43</v>
      </c>
    </row>
    <row r="173" customFormat="false" ht="18" hidden="false" customHeight="true" outlineLevel="0" collapsed="false">
      <c r="A173" s="138" t="s">
        <v>46</v>
      </c>
      <c r="B173" s="118" t="s">
        <v>156</v>
      </c>
      <c r="C173" s="118" t="s">
        <v>156</v>
      </c>
      <c r="D173" s="119"/>
      <c r="E173" s="118" t="n">
        <v>0.02</v>
      </c>
      <c r="F173" s="118" t="n">
        <v>0.01</v>
      </c>
      <c r="G173" s="119"/>
      <c r="H173" s="118" t="n">
        <v>0.09</v>
      </c>
      <c r="I173" s="118" t="n">
        <v>0.07</v>
      </c>
      <c r="J173" s="119" t="s">
        <v>74</v>
      </c>
      <c r="K173" s="118" t="n">
        <v>0.09</v>
      </c>
      <c r="L173" s="118" t="n">
        <v>0.07</v>
      </c>
      <c r="M173" s="120" t="s">
        <v>47</v>
      </c>
    </row>
    <row r="174" customFormat="false" ht="18" hidden="false" customHeight="true" outlineLevel="0" collapsed="false">
      <c r="A174" s="138" t="s">
        <v>48</v>
      </c>
      <c r="B174" s="118" t="n">
        <v>1.91</v>
      </c>
      <c r="C174" s="118" t="n">
        <v>1.67</v>
      </c>
      <c r="D174" s="119"/>
      <c r="E174" s="118" t="n">
        <v>1.49</v>
      </c>
      <c r="F174" s="118" t="n">
        <v>0.9238</v>
      </c>
      <c r="H174" s="118" t="n">
        <v>0.05</v>
      </c>
      <c r="I174" s="118" t="n">
        <v>0.031</v>
      </c>
      <c r="J174" s="119" t="s">
        <v>74</v>
      </c>
      <c r="K174" s="118" t="n">
        <v>0.05</v>
      </c>
      <c r="L174" s="118" t="n">
        <v>0.031</v>
      </c>
      <c r="M174" s="120" t="s">
        <v>49</v>
      </c>
    </row>
    <row r="175" customFormat="false" ht="18" hidden="false" customHeight="true" outlineLevel="0" collapsed="false">
      <c r="A175" s="138" t="s">
        <v>50</v>
      </c>
      <c r="B175" s="118" t="n">
        <v>1.808</v>
      </c>
      <c r="C175" s="118" t="n">
        <v>0.622</v>
      </c>
      <c r="D175" s="119"/>
      <c r="E175" s="118" t="n">
        <v>3.56</v>
      </c>
      <c r="F175" s="118" t="n">
        <v>1.13</v>
      </c>
      <c r="G175" s="119" t="s">
        <v>74</v>
      </c>
      <c r="H175" s="118" t="n">
        <v>3.56</v>
      </c>
      <c r="I175" s="118" t="n">
        <v>1.13</v>
      </c>
      <c r="J175" s="119" t="s">
        <v>74</v>
      </c>
      <c r="K175" s="118" t="n">
        <v>3.56</v>
      </c>
      <c r="L175" s="118" t="n">
        <v>1.13</v>
      </c>
      <c r="M175" s="120" t="s">
        <v>51</v>
      </c>
    </row>
    <row r="176" customFormat="false" ht="18" hidden="false" customHeight="true" outlineLevel="0" collapsed="false">
      <c r="A176" s="138" t="s">
        <v>54</v>
      </c>
      <c r="B176" s="118" t="n">
        <v>0.772</v>
      </c>
      <c r="C176" s="118" t="n">
        <v>2.198</v>
      </c>
      <c r="D176" s="119"/>
      <c r="E176" s="118" t="n">
        <v>2.08</v>
      </c>
      <c r="F176" s="118" t="n">
        <v>7</v>
      </c>
      <c r="G176" s="119"/>
      <c r="H176" s="118" t="n">
        <v>1.52723995</v>
      </c>
      <c r="I176" s="118" t="n">
        <v>6.681012</v>
      </c>
      <c r="J176" s="119"/>
      <c r="K176" s="118" t="n">
        <v>0.2976976</v>
      </c>
      <c r="L176" s="118" t="n">
        <v>1.562935</v>
      </c>
      <c r="M176" s="120" t="s">
        <v>55</v>
      </c>
    </row>
    <row r="177" customFormat="false" ht="18" hidden="false" customHeight="true" outlineLevel="0" collapsed="false">
      <c r="A177" s="138" t="s">
        <v>60</v>
      </c>
      <c r="B177" s="118" t="n">
        <v>0.234</v>
      </c>
      <c r="C177" s="118" t="n">
        <v>0.17</v>
      </c>
      <c r="D177" s="119"/>
      <c r="E177" s="118" t="n">
        <v>0.069</v>
      </c>
      <c r="F177" s="118" t="n">
        <v>0.0486486486486487</v>
      </c>
      <c r="G177" s="119"/>
      <c r="H177" s="118" t="n">
        <v>0.033</v>
      </c>
      <c r="I177" s="144" t="n">
        <v>0.0358974358974359</v>
      </c>
      <c r="J177" s="119"/>
      <c r="K177" s="118" t="n">
        <v>0.0061</v>
      </c>
      <c r="L177" s="118" t="n">
        <v>0.0101010101010101</v>
      </c>
      <c r="M177" s="120" t="s">
        <v>61</v>
      </c>
    </row>
    <row r="178" customFormat="false" ht="18" hidden="false" customHeight="true" outlineLevel="0" collapsed="false">
      <c r="A178" s="139" t="s">
        <v>62</v>
      </c>
      <c r="B178" s="202" t="n">
        <v>19.24</v>
      </c>
      <c r="C178" s="202" t="n">
        <v>22.77</v>
      </c>
      <c r="D178" s="202"/>
      <c r="E178" s="202" t="n">
        <v>25.34</v>
      </c>
      <c r="F178" s="202" t="n">
        <v>31.11</v>
      </c>
      <c r="G178" s="202"/>
      <c r="H178" s="202" t="n">
        <v>23.86</v>
      </c>
      <c r="I178" s="202" t="n">
        <v>30.45</v>
      </c>
      <c r="J178" s="202"/>
      <c r="K178" s="202" t="n">
        <v>19.67</v>
      </c>
      <c r="L178" s="202" t="n">
        <v>22.1</v>
      </c>
      <c r="M178" s="123" t="s">
        <v>151</v>
      </c>
    </row>
    <row r="179" customFormat="false" ht="18" hidden="false" customHeight="true" outlineLevel="0" collapsed="false">
      <c r="A179" s="150"/>
      <c r="B179" s="141"/>
      <c r="C179" s="141"/>
      <c r="D179" s="240"/>
      <c r="E179" s="141"/>
      <c r="F179" s="142"/>
      <c r="G179" s="143"/>
      <c r="H179" s="142"/>
      <c r="M179" s="171"/>
    </row>
    <row r="180" customFormat="false" ht="18" hidden="false" customHeight="true" outlineLevel="0" collapsed="false">
      <c r="A180" s="138"/>
      <c r="B180" s="124"/>
      <c r="C180" s="124"/>
      <c r="D180" s="125"/>
      <c r="E180" s="124"/>
      <c r="F180" s="124"/>
      <c r="G180" s="125"/>
      <c r="H180" s="118"/>
      <c r="I180" s="118"/>
      <c r="J180" s="119"/>
      <c r="K180" s="118"/>
      <c r="L180" s="118"/>
      <c r="M180" s="130"/>
    </row>
    <row r="181" customFormat="false" ht="18" hidden="false" customHeight="true" outlineLevel="0" collapsed="false">
      <c r="A181" s="138"/>
      <c r="B181" s="124"/>
      <c r="C181" s="124"/>
      <c r="D181" s="125"/>
      <c r="E181" s="124"/>
      <c r="F181" s="124"/>
      <c r="G181" s="125"/>
      <c r="H181" s="118"/>
      <c r="I181" s="118"/>
      <c r="J181" s="125"/>
      <c r="K181" s="124"/>
      <c r="L181" s="124"/>
      <c r="M181" s="130"/>
    </row>
    <row r="182" customFormat="false" ht="15" hidden="false" customHeight="true" outlineLevel="0" collapsed="false">
      <c r="A182" s="21" t="s">
        <v>0</v>
      </c>
      <c r="B182" s="98"/>
      <c r="C182" s="98"/>
      <c r="D182" s="99"/>
      <c r="E182" s="98"/>
      <c r="F182" s="98"/>
      <c r="G182" s="99"/>
      <c r="H182" s="98"/>
      <c r="I182" s="98"/>
      <c r="J182" s="99"/>
      <c r="K182" s="98"/>
      <c r="L182" s="98"/>
      <c r="M182" s="100" t="s">
        <v>1</v>
      </c>
    </row>
    <row r="183" customFormat="false" ht="15" hidden="false" customHeight="true" outlineLevel="0" collapsed="false">
      <c r="A183" s="21" t="s">
        <v>2</v>
      </c>
      <c r="B183" s="98"/>
      <c r="C183" s="98"/>
      <c r="D183" s="99"/>
      <c r="E183" s="98"/>
      <c r="F183" s="98"/>
      <c r="G183" s="99"/>
      <c r="H183" s="98"/>
      <c r="I183" s="98"/>
      <c r="J183" s="99"/>
      <c r="K183" s="98"/>
      <c r="L183" s="98"/>
      <c r="M183" s="100" t="s">
        <v>3</v>
      </c>
    </row>
    <row r="184" customFormat="false" ht="15" hidden="false" customHeight="true" outlineLevel="0" collapsed="false">
      <c r="A184" s="21"/>
      <c r="B184" s="98"/>
      <c r="C184" s="98"/>
      <c r="D184" s="99"/>
      <c r="E184" s="98"/>
      <c r="F184" s="98"/>
      <c r="G184" s="99"/>
      <c r="H184" s="98"/>
      <c r="I184" s="98"/>
      <c r="J184" s="99"/>
      <c r="K184" s="98"/>
      <c r="L184" s="98"/>
      <c r="M184" s="100"/>
    </row>
    <row r="185" customFormat="false" ht="15" hidden="false" customHeight="true" outlineLevel="0" collapsed="false"/>
    <row r="186" customFormat="false" ht="15" hidden="false" customHeight="true" outlineLevel="0" collapsed="false">
      <c r="A186" s="101" t="s">
        <v>361</v>
      </c>
      <c r="B186" s="98"/>
      <c r="C186" s="98"/>
      <c r="E186" s="136"/>
      <c r="H186" s="136"/>
      <c r="I186" s="136"/>
      <c r="K186" s="136"/>
      <c r="L186" s="136"/>
      <c r="M186" s="102" t="s">
        <v>362</v>
      </c>
    </row>
    <row r="187" customFormat="false" ht="15" hidden="false" customHeight="true" outlineLevel="0" collapsed="false">
      <c r="A187" s="101" t="s">
        <v>363</v>
      </c>
      <c r="B187" s="98"/>
      <c r="C187" s="98"/>
      <c r="E187" s="136"/>
      <c r="H187" s="136"/>
      <c r="I187" s="136"/>
      <c r="K187" s="136"/>
      <c r="L187" s="136"/>
      <c r="M187" s="102" t="s">
        <v>364</v>
      </c>
    </row>
    <row r="188" customFormat="false" ht="15" hidden="false" customHeight="true" outlineLevel="0" collapsed="false">
      <c r="B188" s="98"/>
      <c r="C188" s="98"/>
      <c r="E188" s="136"/>
      <c r="H188" s="136"/>
      <c r="I188" s="136"/>
      <c r="K188" s="136"/>
      <c r="L188" s="136"/>
      <c r="M188" s="102"/>
    </row>
    <row r="189" customFormat="false" ht="15" hidden="false" customHeight="true" outlineLevel="0" collapsed="false">
      <c r="B189" s="98"/>
      <c r="C189" s="98"/>
      <c r="E189" s="136"/>
      <c r="H189" s="136"/>
      <c r="I189" s="136"/>
      <c r="K189" s="136"/>
      <c r="L189" s="136"/>
      <c r="M189" s="148"/>
    </row>
    <row r="190" customFormat="false" ht="15" hidden="false" customHeight="true" outlineLevel="0" collapsed="false">
      <c r="A190" s="91" t="s">
        <v>79</v>
      </c>
      <c r="B190" s="103"/>
      <c r="C190" s="91" t="s">
        <v>80</v>
      </c>
      <c r="D190" s="93"/>
      <c r="I190" s="104" t="s">
        <v>81</v>
      </c>
      <c r="J190" s="104"/>
      <c r="K190" s="104"/>
      <c r="L190" s="104" t="s">
        <v>82</v>
      </c>
      <c r="M190" s="104"/>
    </row>
    <row r="191" s="108" customFormat="true" ht="12" hidden="false" customHeight="true" outlineLevel="0" collapsed="false">
      <c r="A191" s="181"/>
      <c r="B191" s="106" t="s">
        <v>83</v>
      </c>
      <c r="C191" s="106"/>
      <c r="D191" s="106" t="n">
        <v>2004</v>
      </c>
      <c r="E191" s="106"/>
      <c r="F191" s="106"/>
      <c r="G191" s="106" t="n">
        <v>2005</v>
      </c>
      <c r="H191" s="106"/>
      <c r="I191" s="106"/>
      <c r="J191" s="106" t="n">
        <v>2006</v>
      </c>
      <c r="K191" s="106"/>
      <c r="L191" s="106"/>
      <c r="M191" s="107"/>
    </row>
    <row r="192" s="112" customFormat="true" ht="12" hidden="false" customHeight="true" outlineLevel="0" collapsed="false">
      <c r="A192" s="188"/>
      <c r="B192" s="101" t="s">
        <v>84</v>
      </c>
      <c r="C192" s="101" t="s">
        <v>85</v>
      </c>
      <c r="D192" s="111"/>
      <c r="E192" s="101" t="s">
        <v>86</v>
      </c>
      <c r="F192" s="101" t="s">
        <v>85</v>
      </c>
      <c r="G192" s="111"/>
      <c r="H192" s="101" t="s">
        <v>86</v>
      </c>
      <c r="I192" s="101" t="s">
        <v>85</v>
      </c>
      <c r="J192" s="111"/>
      <c r="K192" s="101" t="s">
        <v>86</v>
      </c>
      <c r="L192" s="101" t="s">
        <v>85</v>
      </c>
    </row>
    <row r="193" s="112" customFormat="true" ht="12" hidden="false" customHeight="true" outlineLevel="0" collapsed="false">
      <c r="A193" s="113" t="s">
        <v>15</v>
      </c>
      <c r="B193" s="114" t="s">
        <v>88</v>
      </c>
      <c r="C193" s="114" t="s">
        <v>89</v>
      </c>
      <c r="D193" s="116"/>
      <c r="E193" s="114" t="s">
        <v>88</v>
      </c>
      <c r="F193" s="114" t="s">
        <v>89</v>
      </c>
      <c r="G193" s="116"/>
      <c r="H193" s="114" t="s">
        <v>88</v>
      </c>
      <c r="I193" s="114" t="s">
        <v>89</v>
      </c>
      <c r="J193" s="116"/>
      <c r="K193" s="114" t="s">
        <v>88</v>
      </c>
      <c r="L193" s="114" t="s">
        <v>89</v>
      </c>
      <c r="M193" s="189" t="s">
        <v>19</v>
      </c>
    </row>
    <row r="194" customFormat="false" ht="16.5" hidden="false" customHeight="true" outlineLevel="0" collapsed="false">
      <c r="A194" s="138" t="s">
        <v>139</v>
      </c>
      <c r="B194" s="118" t="n">
        <v>0.102</v>
      </c>
      <c r="C194" s="118" t="n">
        <v>0.2</v>
      </c>
      <c r="D194" s="119"/>
      <c r="E194" s="118" t="n">
        <v>1.15</v>
      </c>
      <c r="F194" s="118" t="n">
        <v>1.21</v>
      </c>
      <c r="G194" s="119"/>
      <c r="H194" s="118" t="n">
        <v>0.016216</v>
      </c>
      <c r="I194" s="118" t="n">
        <v>0.042009824</v>
      </c>
      <c r="J194" s="119"/>
      <c r="K194" s="118" t="s">
        <v>169</v>
      </c>
      <c r="L194" s="118" t="n">
        <v>0.0103076</v>
      </c>
      <c r="M194" s="120" t="s">
        <v>21</v>
      </c>
    </row>
    <row r="195" customFormat="false" ht="15.75" hidden="false" customHeight="true" outlineLevel="0" collapsed="false">
      <c r="A195" s="91" t="s">
        <v>140</v>
      </c>
      <c r="B195" s="118" t="n">
        <v>8.956</v>
      </c>
      <c r="C195" s="118" t="n">
        <v>24.756</v>
      </c>
      <c r="D195" s="119" t="s">
        <v>74</v>
      </c>
      <c r="E195" s="118" t="n">
        <v>8.77</v>
      </c>
      <c r="F195" s="118" t="n">
        <v>27.3</v>
      </c>
      <c r="G195" s="119" t="s">
        <v>74</v>
      </c>
      <c r="H195" s="118" t="n">
        <v>8.77</v>
      </c>
      <c r="I195" s="118" t="n">
        <v>27.3</v>
      </c>
      <c r="J195" s="119" t="s">
        <v>74</v>
      </c>
      <c r="K195" s="118" t="n">
        <v>8.77</v>
      </c>
      <c r="L195" s="118" t="n">
        <v>27.3</v>
      </c>
      <c r="M195" s="120" t="s">
        <v>23</v>
      </c>
    </row>
    <row r="196" customFormat="false" ht="15.75" hidden="false" customHeight="true" outlineLevel="0" collapsed="false">
      <c r="A196" s="138" t="s">
        <v>141</v>
      </c>
      <c r="B196" s="118" t="n">
        <v>6.388</v>
      </c>
      <c r="C196" s="118" t="n">
        <v>9.97</v>
      </c>
      <c r="D196" s="119"/>
      <c r="E196" s="118" t="n">
        <v>8.41</v>
      </c>
      <c r="F196" s="118" t="n">
        <v>13.95</v>
      </c>
      <c r="G196" s="119"/>
      <c r="H196" s="118" t="n">
        <v>6.9</v>
      </c>
      <c r="I196" s="118" t="n">
        <v>12.56</v>
      </c>
      <c r="J196" s="119" t="s">
        <v>74</v>
      </c>
      <c r="K196" s="118" t="n">
        <v>6.9</v>
      </c>
      <c r="L196" s="118" t="n">
        <v>12.56</v>
      </c>
      <c r="M196" s="120" t="s">
        <v>25</v>
      </c>
    </row>
    <row r="197" customFormat="false" ht="15.75" hidden="false" customHeight="true" outlineLevel="0" collapsed="false">
      <c r="A197" s="138" t="s">
        <v>190</v>
      </c>
      <c r="B197" s="118" t="n">
        <v>14.896</v>
      </c>
      <c r="C197" s="118" t="n">
        <v>106.734</v>
      </c>
      <c r="D197" s="119"/>
      <c r="E197" s="118" t="n">
        <v>15.27</v>
      </c>
      <c r="F197" s="118" t="n">
        <v>121.36</v>
      </c>
      <c r="G197" s="119"/>
      <c r="H197" s="118" t="n">
        <v>21.2</v>
      </c>
      <c r="I197" s="118" t="n">
        <v>162</v>
      </c>
      <c r="J197" s="119"/>
      <c r="K197" s="118" t="n">
        <v>22.21</v>
      </c>
      <c r="L197" s="118" t="n">
        <v>182.9</v>
      </c>
      <c r="M197" s="120" t="s">
        <v>27</v>
      </c>
    </row>
    <row r="198" customFormat="false" ht="15.75" hidden="false" customHeight="true" outlineLevel="0" collapsed="false">
      <c r="A198" s="138" t="s">
        <v>143</v>
      </c>
      <c r="B198" s="118" t="n">
        <v>1.305</v>
      </c>
      <c r="C198" s="118" t="n">
        <v>4.2125</v>
      </c>
      <c r="D198" s="119"/>
      <c r="E198" s="118" t="n">
        <v>2.36</v>
      </c>
      <c r="F198" s="118" t="n">
        <v>11.03</v>
      </c>
      <c r="G198" s="119"/>
      <c r="H198" s="118" t="n">
        <v>2.24908214</v>
      </c>
      <c r="I198" s="118" t="n">
        <v>11.7797625025557</v>
      </c>
      <c r="J198" s="119"/>
      <c r="K198" s="118" t="n">
        <v>2.31912856</v>
      </c>
      <c r="L198" s="118" t="n">
        <v>13.047170558268</v>
      </c>
      <c r="M198" s="120" t="s">
        <v>29</v>
      </c>
    </row>
    <row r="199" customFormat="false" ht="15.75" hidden="false" customHeight="true" outlineLevel="0" collapsed="false">
      <c r="A199" s="138" t="s">
        <v>365</v>
      </c>
      <c r="B199" s="118" t="n">
        <v>0.102</v>
      </c>
      <c r="C199" s="118" t="n">
        <v>0.388</v>
      </c>
      <c r="D199" s="119"/>
      <c r="E199" s="118" t="n">
        <v>0.03</v>
      </c>
      <c r="F199" s="118" t="n">
        <v>0.07</v>
      </c>
      <c r="G199" s="119"/>
      <c r="H199" s="118" t="n">
        <v>0.03</v>
      </c>
      <c r="I199" s="118" t="n">
        <v>0.07</v>
      </c>
      <c r="J199" s="119"/>
      <c r="K199" s="118" t="n">
        <v>0.03</v>
      </c>
      <c r="L199" s="118" t="n">
        <v>0.07</v>
      </c>
      <c r="M199" s="120" t="s">
        <v>366</v>
      </c>
    </row>
    <row r="200" customFormat="false" ht="15.75" hidden="false" customHeight="true" outlineLevel="0" collapsed="false">
      <c r="A200" s="138" t="s">
        <v>144</v>
      </c>
      <c r="B200" s="118" t="n">
        <v>3.328</v>
      </c>
      <c r="C200" s="118" t="n">
        <v>9.054</v>
      </c>
      <c r="D200" s="119"/>
      <c r="E200" s="118" t="n">
        <v>9.39</v>
      </c>
      <c r="F200" s="118" t="n">
        <v>28.36</v>
      </c>
      <c r="G200" s="119" t="s">
        <v>74</v>
      </c>
      <c r="H200" s="118" t="n">
        <v>9.39</v>
      </c>
      <c r="I200" s="118" t="n">
        <v>28.36</v>
      </c>
      <c r="J200" s="119"/>
      <c r="K200" s="118" t="n">
        <v>13.943</v>
      </c>
      <c r="L200" s="118" t="n">
        <v>46.05</v>
      </c>
      <c r="M200" s="120" t="s">
        <v>33</v>
      </c>
    </row>
    <row r="201" customFormat="false" ht="15.75" hidden="false" customHeight="true" outlineLevel="0" collapsed="false">
      <c r="A201" s="138" t="s">
        <v>182</v>
      </c>
      <c r="B201" s="118" t="n">
        <v>0.828</v>
      </c>
      <c r="C201" s="118" t="n">
        <v>1.6</v>
      </c>
      <c r="D201" s="119"/>
      <c r="E201" s="118" t="n">
        <v>2.58</v>
      </c>
      <c r="F201" s="118" t="n">
        <v>0.86</v>
      </c>
      <c r="G201" s="119"/>
      <c r="H201" s="118" t="n">
        <v>2.978</v>
      </c>
      <c r="I201" s="118" t="n">
        <v>0.83</v>
      </c>
      <c r="J201" s="119" t="s">
        <v>74</v>
      </c>
      <c r="K201" s="118" t="n">
        <v>2.978</v>
      </c>
      <c r="L201" s="118" t="n">
        <v>0.83</v>
      </c>
      <c r="M201" s="120" t="s">
        <v>35</v>
      </c>
    </row>
    <row r="202" customFormat="false" ht="15.75" hidden="false" customHeight="true" outlineLevel="0" collapsed="false">
      <c r="A202" s="138" t="s">
        <v>145</v>
      </c>
      <c r="B202" s="118" t="n">
        <v>0.0366666666666667</v>
      </c>
      <c r="C202" s="118" t="n">
        <v>0.05</v>
      </c>
      <c r="D202" s="119"/>
      <c r="E202" s="118" t="n">
        <v>0.12</v>
      </c>
      <c r="F202" s="118" t="n">
        <v>0.1</v>
      </c>
      <c r="G202" s="119"/>
      <c r="H202" s="118" t="n">
        <v>0.18</v>
      </c>
      <c r="I202" s="118" t="n">
        <v>0.18</v>
      </c>
      <c r="J202" s="119"/>
      <c r="K202" s="118" t="n">
        <v>0.13</v>
      </c>
      <c r="L202" s="118" t="n">
        <v>0.18</v>
      </c>
      <c r="M202" s="120" t="s">
        <v>37</v>
      </c>
    </row>
    <row r="203" customFormat="false" ht="15.75" hidden="false" customHeight="true" outlineLevel="0" collapsed="false">
      <c r="A203" s="138" t="s">
        <v>305</v>
      </c>
      <c r="B203" s="118" t="n">
        <v>3.23333333333333</v>
      </c>
      <c r="C203" s="118" t="n">
        <v>8.32333333333333</v>
      </c>
      <c r="D203" s="119"/>
      <c r="E203" s="118" t="n">
        <v>1.97</v>
      </c>
      <c r="F203" s="118" t="n">
        <v>3.44</v>
      </c>
      <c r="G203" s="119"/>
      <c r="H203" s="118" t="n">
        <v>1.97</v>
      </c>
      <c r="I203" s="118" t="n">
        <v>3.44</v>
      </c>
      <c r="J203" s="119"/>
      <c r="K203" s="118" t="n">
        <v>1.97</v>
      </c>
      <c r="L203" s="118" t="n">
        <v>3.44</v>
      </c>
      <c r="M203" s="120" t="s">
        <v>367</v>
      </c>
    </row>
    <row r="204" customFormat="false" ht="15.75" hidden="false" customHeight="true" outlineLevel="0" collapsed="false">
      <c r="A204" s="138" t="s">
        <v>146</v>
      </c>
      <c r="B204" s="118" t="n">
        <v>49.126</v>
      </c>
      <c r="C204" s="118" t="n">
        <v>70.688</v>
      </c>
      <c r="D204" s="119"/>
      <c r="E204" s="118" t="n">
        <v>83.57</v>
      </c>
      <c r="F204" s="118" t="n">
        <v>162.42</v>
      </c>
      <c r="G204" s="119"/>
      <c r="H204" s="118" t="n">
        <v>83.48</v>
      </c>
      <c r="I204" s="118" t="n">
        <v>152.7</v>
      </c>
      <c r="J204" s="119" t="s">
        <v>74</v>
      </c>
      <c r="K204" s="118" t="n">
        <v>83.48</v>
      </c>
      <c r="L204" s="118" t="n">
        <v>152.7</v>
      </c>
      <c r="M204" s="120" t="s">
        <v>43</v>
      </c>
    </row>
    <row r="205" customFormat="false" ht="15.75" hidden="false" customHeight="true" outlineLevel="0" collapsed="false">
      <c r="A205" s="138" t="s">
        <v>44</v>
      </c>
      <c r="B205" s="118" t="n">
        <v>0.15</v>
      </c>
      <c r="C205" s="118" t="n">
        <v>1.71</v>
      </c>
      <c r="D205" s="119" t="s">
        <v>74</v>
      </c>
      <c r="E205" s="118" t="n">
        <v>0.1</v>
      </c>
      <c r="F205" s="118" t="n">
        <v>0.18</v>
      </c>
      <c r="G205" s="119" t="s">
        <v>74</v>
      </c>
      <c r="H205" s="118" t="n">
        <v>0.1</v>
      </c>
      <c r="I205" s="118" t="n">
        <v>0.18</v>
      </c>
      <c r="J205" s="119" t="s">
        <v>74</v>
      </c>
      <c r="K205" s="118" t="n">
        <v>0.1</v>
      </c>
      <c r="L205" s="118" t="n">
        <v>0.18</v>
      </c>
      <c r="M205" s="120" t="s">
        <v>45</v>
      </c>
    </row>
    <row r="206" customFormat="false" ht="15.75" hidden="false" customHeight="true" outlineLevel="0" collapsed="false">
      <c r="A206" s="138" t="s">
        <v>46</v>
      </c>
      <c r="B206" s="118" t="n">
        <v>2.265</v>
      </c>
      <c r="C206" s="118" t="n">
        <v>2</v>
      </c>
      <c r="D206" s="119"/>
      <c r="E206" s="118" t="n">
        <v>3.83</v>
      </c>
      <c r="F206" s="118" t="n">
        <v>10.19</v>
      </c>
      <c r="G206" s="119"/>
      <c r="H206" s="118" t="n">
        <v>5.9</v>
      </c>
      <c r="I206" s="118" t="n">
        <v>14.39</v>
      </c>
      <c r="J206" s="119"/>
      <c r="K206" s="118" t="n">
        <v>4.6</v>
      </c>
      <c r="L206" s="118" t="n">
        <v>13.87</v>
      </c>
      <c r="M206" s="120" t="s">
        <v>47</v>
      </c>
    </row>
    <row r="207" customFormat="false" ht="15.75" hidden="false" customHeight="true" outlineLevel="0" collapsed="false">
      <c r="A207" s="138" t="s">
        <v>147</v>
      </c>
      <c r="B207" s="118" t="n">
        <v>0.582</v>
      </c>
      <c r="C207" s="118" t="n">
        <v>3.768</v>
      </c>
      <c r="D207" s="119" t="s">
        <v>74</v>
      </c>
      <c r="E207" s="118" t="n">
        <v>0.47</v>
      </c>
      <c r="F207" s="118" t="n">
        <v>2.99</v>
      </c>
      <c r="G207" s="119" t="s">
        <v>74</v>
      </c>
      <c r="H207" s="118" t="n">
        <v>0.47</v>
      </c>
      <c r="I207" s="118" t="n">
        <v>2.99</v>
      </c>
      <c r="J207" s="119" t="s">
        <v>74</v>
      </c>
      <c r="K207" s="118" t="n">
        <v>0.47</v>
      </c>
      <c r="L207" s="118" t="n">
        <v>2.99</v>
      </c>
      <c r="M207" s="120" t="s">
        <v>49</v>
      </c>
    </row>
    <row r="208" customFormat="false" ht="15.75" hidden="false" customHeight="true" outlineLevel="0" collapsed="false">
      <c r="A208" s="138" t="s">
        <v>204</v>
      </c>
      <c r="B208" s="118" t="n">
        <v>0.032</v>
      </c>
      <c r="C208" s="118" t="n">
        <v>0.166</v>
      </c>
      <c r="D208" s="119" t="s">
        <v>74</v>
      </c>
      <c r="E208" s="118" t="n">
        <v>0.08</v>
      </c>
      <c r="F208" s="118" t="n">
        <v>0.46</v>
      </c>
      <c r="G208" s="119" t="s">
        <v>74</v>
      </c>
      <c r="H208" s="118" t="n">
        <v>0.08</v>
      </c>
      <c r="I208" s="118" t="n">
        <v>0.46</v>
      </c>
      <c r="J208" s="119" t="s">
        <v>74</v>
      </c>
      <c r="K208" s="118" t="n">
        <v>0.08</v>
      </c>
      <c r="L208" s="118" t="n">
        <v>0.46</v>
      </c>
      <c r="M208" s="120" t="s">
        <v>51</v>
      </c>
    </row>
    <row r="209" customFormat="false" ht="15.75" hidden="false" customHeight="true" outlineLevel="0" collapsed="false">
      <c r="A209" s="138" t="s">
        <v>193</v>
      </c>
      <c r="B209" s="118" t="n">
        <v>2.01</v>
      </c>
      <c r="C209" s="118" t="n">
        <v>5.018</v>
      </c>
      <c r="D209" s="119"/>
      <c r="E209" s="118" t="n">
        <v>5.4396</v>
      </c>
      <c r="F209" s="118" t="n">
        <v>4.33</v>
      </c>
      <c r="G209" s="119"/>
      <c r="H209" s="118" t="n">
        <v>3.6279</v>
      </c>
      <c r="I209" s="118" t="n">
        <v>4.33</v>
      </c>
      <c r="J209" s="119"/>
      <c r="K209" s="118" t="n">
        <v>0.7821</v>
      </c>
      <c r="L209" s="118" t="n">
        <v>0.7671875</v>
      </c>
      <c r="M209" s="120" t="s">
        <v>53</v>
      </c>
    </row>
    <row r="210" customFormat="false" ht="15.75" hidden="false" customHeight="true" outlineLevel="0" collapsed="false">
      <c r="A210" s="138" t="s">
        <v>54</v>
      </c>
      <c r="B210" s="118" t="n">
        <v>1.694</v>
      </c>
      <c r="C210" s="118" t="n">
        <v>1.706</v>
      </c>
      <c r="D210" s="119"/>
      <c r="E210" s="118" t="n">
        <v>5.018</v>
      </c>
      <c r="F210" s="118" t="n">
        <v>3.290625</v>
      </c>
      <c r="G210" s="119"/>
      <c r="H210" s="118" t="n">
        <v>5.124</v>
      </c>
      <c r="I210" s="118" t="n">
        <v>3.8956185</v>
      </c>
      <c r="J210" s="119"/>
      <c r="K210" s="118" t="n">
        <v>4.37</v>
      </c>
      <c r="L210" s="118" t="n">
        <v>3.531129</v>
      </c>
      <c r="M210" s="120" t="s">
        <v>55</v>
      </c>
    </row>
    <row r="211" customFormat="false" ht="15.75" hidden="false" customHeight="true" outlineLevel="0" collapsed="false">
      <c r="A211" s="138" t="s">
        <v>149</v>
      </c>
      <c r="B211" s="118" t="n">
        <v>268.612</v>
      </c>
      <c r="C211" s="118" t="n">
        <v>404.384</v>
      </c>
      <c r="D211" s="119"/>
      <c r="E211" s="118" t="n">
        <v>237.14</v>
      </c>
      <c r="F211" s="118" t="n">
        <v>778.83</v>
      </c>
      <c r="G211" s="119"/>
      <c r="H211" s="118" t="n">
        <v>323.57</v>
      </c>
      <c r="I211" s="118" t="n">
        <v>1030.76</v>
      </c>
      <c r="J211" s="119" t="s">
        <v>74</v>
      </c>
      <c r="K211" s="118" t="n">
        <v>323.57</v>
      </c>
      <c r="L211" s="118" t="n">
        <v>1030.76</v>
      </c>
      <c r="M211" s="120" t="s">
        <v>57</v>
      </c>
    </row>
    <row r="212" customFormat="false" ht="15.75" hidden="false" customHeight="true" outlineLevel="0" collapsed="false">
      <c r="A212" s="138" t="s">
        <v>368</v>
      </c>
      <c r="B212" s="118" t="n">
        <v>165.542</v>
      </c>
      <c r="C212" s="118" t="n">
        <v>145.336</v>
      </c>
      <c r="D212" s="119" t="s">
        <v>74</v>
      </c>
      <c r="E212" s="118" t="n">
        <v>159.39</v>
      </c>
      <c r="F212" s="118" t="n">
        <v>356.69</v>
      </c>
      <c r="G212" s="119" t="s">
        <v>74</v>
      </c>
      <c r="H212" s="118" t="n">
        <v>159.39</v>
      </c>
      <c r="I212" s="118" t="n">
        <v>356.69</v>
      </c>
      <c r="J212" s="119" t="s">
        <v>74</v>
      </c>
      <c r="K212" s="118" t="n">
        <v>159.39</v>
      </c>
      <c r="L212" s="118" t="n">
        <v>356.69</v>
      </c>
      <c r="M212" s="120" t="s">
        <v>59</v>
      </c>
    </row>
    <row r="213" customFormat="false" ht="15.75" hidden="false" customHeight="true" outlineLevel="0" collapsed="false">
      <c r="A213" s="138" t="s">
        <v>150</v>
      </c>
      <c r="B213" s="118" t="n">
        <v>42.678</v>
      </c>
      <c r="C213" s="118" t="n">
        <v>62.288</v>
      </c>
      <c r="D213" s="119"/>
      <c r="E213" s="118" t="n">
        <v>74.62</v>
      </c>
      <c r="F213" s="118" t="n">
        <v>213.42</v>
      </c>
      <c r="G213" s="119"/>
      <c r="H213" s="118" t="n">
        <v>84.29</v>
      </c>
      <c r="I213" s="118" t="n">
        <v>241.64</v>
      </c>
      <c r="J213" s="119"/>
      <c r="K213" s="118" t="n">
        <v>89.61</v>
      </c>
      <c r="L213" s="118" t="n">
        <v>259.21</v>
      </c>
      <c r="M213" s="120" t="s">
        <v>61</v>
      </c>
    </row>
    <row r="214" customFormat="false" ht="16.5" hidden="false" customHeight="true" outlineLevel="0" collapsed="false">
      <c r="A214" s="139" t="s">
        <v>62</v>
      </c>
      <c r="B214" s="190" t="n">
        <v>571.88</v>
      </c>
      <c r="C214" s="190" t="n">
        <v>862.36</v>
      </c>
      <c r="D214" s="190"/>
      <c r="E214" s="190" t="n">
        <v>619.71</v>
      </c>
      <c r="F214" s="190" t="n">
        <v>1740.48</v>
      </c>
      <c r="G214" s="190"/>
      <c r="H214" s="190" t="n">
        <v>719.72</v>
      </c>
      <c r="I214" s="190" t="n">
        <v>2054.6</v>
      </c>
      <c r="J214" s="190"/>
      <c r="K214" s="190" t="n">
        <v>725.7</v>
      </c>
      <c r="L214" s="190" t="n">
        <v>2107.55</v>
      </c>
      <c r="M214" s="123" t="s">
        <v>151</v>
      </c>
    </row>
    <row r="215" customFormat="false" ht="18" hidden="false" customHeight="true" outlineLevel="0" collapsed="false">
      <c r="A215" s="141"/>
      <c r="B215" s="141"/>
      <c r="C215" s="141"/>
      <c r="D215" s="141"/>
      <c r="E215" s="141"/>
      <c r="F215" s="142"/>
      <c r="G215" s="143"/>
      <c r="H215" s="153"/>
      <c r="I215" s="153"/>
      <c r="J215" s="153"/>
      <c r="K215" s="153"/>
      <c r="L215" s="153"/>
      <c r="M215" s="153"/>
    </row>
    <row r="216" customFormat="false" ht="18" hidden="false" customHeight="true" outlineLevel="0" collapsed="false">
      <c r="A216" s="138"/>
      <c r="B216" s="144"/>
      <c r="C216" s="144"/>
      <c r="D216" s="133"/>
      <c r="E216" s="174"/>
      <c r="F216" s="174"/>
      <c r="G216" s="133"/>
      <c r="H216" s="144"/>
      <c r="I216" s="144"/>
      <c r="J216" s="133"/>
      <c r="K216" s="144"/>
      <c r="L216" s="144"/>
      <c r="M216" s="130"/>
    </row>
    <row r="217" customFormat="false" ht="18" hidden="false" customHeight="true" outlineLevel="0" collapsed="false">
      <c r="A217" s="138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30"/>
    </row>
    <row r="218" customFormat="false" ht="18" hidden="false" customHeight="true" outlineLevel="0" collapsed="false">
      <c r="A218" s="138"/>
      <c r="B218" s="144"/>
      <c r="C218" s="144"/>
      <c r="D218" s="133"/>
      <c r="E218" s="144"/>
      <c r="F218" s="144"/>
      <c r="G218" s="133"/>
      <c r="H218" s="144"/>
      <c r="I218" s="144"/>
      <c r="J218" s="133"/>
      <c r="K218" s="144"/>
      <c r="L218" s="144"/>
      <c r="M218" s="130"/>
    </row>
    <row r="219" customFormat="false" ht="15" hidden="false" customHeight="true" outlineLevel="0" collapsed="false">
      <c r="A219" s="21" t="s">
        <v>0</v>
      </c>
      <c r="B219" s="98"/>
      <c r="C219" s="98"/>
      <c r="D219" s="99"/>
      <c r="E219" s="98"/>
      <c r="F219" s="98"/>
      <c r="G219" s="99"/>
      <c r="H219" s="98"/>
      <c r="I219" s="98"/>
      <c r="J219" s="99"/>
      <c r="K219" s="98"/>
      <c r="L219" s="98"/>
      <c r="M219" s="100" t="s">
        <v>1</v>
      </c>
    </row>
    <row r="220" customFormat="false" ht="15" hidden="false" customHeight="true" outlineLevel="0" collapsed="false">
      <c r="A220" s="21" t="s">
        <v>2</v>
      </c>
      <c r="B220" s="98"/>
      <c r="C220" s="98"/>
      <c r="D220" s="99"/>
      <c r="E220" s="98"/>
      <c r="F220" s="98"/>
      <c r="G220" s="99"/>
      <c r="H220" s="98"/>
      <c r="I220" s="98"/>
      <c r="J220" s="99"/>
      <c r="K220" s="98"/>
      <c r="L220" s="98"/>
      <c r="M220" s="100" t="s">
        <v>3</v>
      </c>
    </row>
    <row r="221" customFormat="false" ht="15" hidden="false" customHeight="true" outlineLevel="0" collapsed="false">
      <c r="A221" s="21"/>
      <c r="B221" s="98"/>
      <c r="C221" s="98"/>
      <c r="D221" s="99"/>
      <c r="E221" s="98"/>
      <c r="F221" s="98"/>
      <c r="G221" s="99"/>
      <c r="H221" s="98"/>
      <c r="I221" s="98"/>
      <c r="J221" s="99"/>
      <c r="K221" s="98"/>
      <c r="L221" s="98"/>
      <c r="M221" s="100"/>
    </row>
    <row r="222" customFormat="false" ht="15" hidden="false" customHeight="true" outlineLevel="0" collapsed="false"/>
    <row r="223" customFormat="false" ht="15" hidden="false" customHeight="true" outlineLevel="0" collapsed="false">
      <c r="A223" s="101" t="s">
        <v>369</v>
      </c>
      <c r="B223" s="157"/>
      <c r="C223" s="157"/>
      <c r="E223" s="136"/>
      <c r="H223" s="136"/>
      <c r="I223" s="136"/>
      <c r="J223" s="111"/>
      <c r="K223" s="182"/>
      <c r="L223" s="182"/>
      <c r="M223" s="7" t="s">
        <v>370</v>
      </c>
    </row>
    <row r="224" customFormat="false" ht="15" hidden="false" customHeight="true" outlineLevel="0" collapsed="false">
      <c r="A224" s="101" t="s">
        <v>371</v>
      </c>
      <c r="B224" s="157"/>
      <c r="C224" s="157"/>
      <c r="E224" s="136"/>
      <c r="H224" s="136"/>
      <c r="I224" s="136"/>
      <c r="J224" s="7" t="s">
        <v>372</v>
      </c>
      <c r="K224" s="7"/>
      <c r="L224" s="7"/>
      <c r="M224" s="7"/>
    </row>
    <row r="225" customFormat="false" ht="15" hidden="false" customHeight="true" outlineLevel="0" collapsed="false">
      <c r="B225" s="157"/>
      <c r="C225" s="157"/>
      <c r="E225" s="136"/>
      <c r="H225" s="136"/>
      <c r="I225" s="136"/>
      <c r="J225" s="7"/>
      <c r="K225" s="7"/>
      <c r="L225" s="7"/>
      <c r="M225" s="7"/>
    </row>
    <row r="226" customFormat="false" ht="15" hidden="false" customHeight="true" outlineLevel="0" collapsed="false">
      <c r="B226" s="157"/>
      <c r="C226" s="157"/>
      <c r="E226" s="136"/>
      <c r="H226" s="136"/>
      <c r="I226" s="136"/>
      <c r="K226" s="136"/>
      <c r="L226" s="136"/>
      <c r="M226" s="148"/>
    </row>
    <row r="227" customFormat="false" ht="15" hidden="false" customHeight="true" outlineLevel="0" collapsed="false">
      <c r="A227" s="91" t="s">
        <v>79</v>
      </c>
      <c r="B227" s="103"/>
      <c r="C227" s="91" t="s">
        <v>80</v>
      </c>
      <c r="D227" s="93"/>
      <c r="I227" s="104" t="s">
        <v>81</v>
      </c>
      <c r="J227" s="104"/>
      <c r="K227" s="104"/>
      <c r="L227" s="104" t="s">
        <v>82</v>
      </c>
      <c r="M227" s="104"/>
    </row>
    <row r="228" s="108" customFormat="true" ht="12" hidden="false" customHeight="true" outlineLevel="0" collapsed="false">
      <c r="A228" s="181"/>
      <c r="B228" s="106" t="s">
        <v>83</v>
      </c>
      <c r="C228" s="106"/>
      <c r="D228" s="106" t="n">
        <v>2004</v>
      </c>
      <c r="E228" s="106"/>
      <c r="F228" s="106"/>
      <c r="G228" s="106" t="n">
        <v>2005</v>
      </c>
      <c r="H228" s="106"/>
      <c r="I228" s="106"/>
      <c r="J228" s="106" t="n">
        <v>2006</v>
      </c>
      <c r="K228" s="106"/>
      <c r="L228" s="106"/>
      <c r="M228" s="107"/>
    </row>
    <row r="229" s="112" customFormat="true" ht="12" hidden="false" customHeight="true" outlineLevel="0" collapsed="false">
      <c r="A229" s="188"/>
      <c r="B229" s="101" t="s">
        <v>84</v>
      </c>
      <c r="C229" s="101" t="s">
        <v>85</v>
      </c>
      <c r="D229" s="111"/>
      <c r="E229" s="101" t="s">
        <v>86</v>
      </c>
      <c r="F229" s="101" t="s">
        <v>85</v>
      </c>
      <c r="G229" s="111"/>
      <c r="H229" s="101" t="s">
        <v>86</v>
      </c>
      <c r="I229" s="101" t="s">
        <v>85</v>
      </c>
      <c r="J229" s="111"/>
      <c r="K229" s="101" t="s">
        <v>86</v>
      </c>
      <c r="L229" s="101" t="s">
        <v>85</v>
      </c>
    </row>
    <row r="230" s="112" customFormat="true" ht="12" hidden="false" customHeight="true" outlineLevel="0" collapsed="false">
      <c r="A230" s="113" t="s">
        <v>15</v>
      </c>
      <c r="B230" s="114" t="s">
        <v>88</v>
      </c>
      <c r="C230" s="114" t="s">
        <v>89</v>
      </c>
      <c r="D230" s="116"/>
      <c r="E230" s="114" t="s">
        <v>88</v>
      </c>
      <c r="F230" s="114" t="s">
        <v>89</v>
      </c>
      <c r="G230" s="116"/>
      <c r="H230" s="114" t="s">
        <v>88</v>
      </c>
      <c r="I230" s="114" t="s">
        <v>89</v>
      </c>
      <c r="J230" s="116"/>
      <c r="K230" s="114" t="s">
        <v>88</v>
      </c>
      <c r="L230" s="114" t="s">
        <v>89</v>
      </c>
      <c r="M230" s="189" t="s">
        <v>19</v>
      </c>
    </row>
    <row r="231" customFormat="false" ht="17.1" hidden="false" customHeight="true" outlineLevel="0" collapsed="false">
      <c r="A231" s="138" t="s">
        <v>139</v>
      </c>
      <c r="B231" s="118" t="n">
        <v>0.102</v>
      </c>
      <c r="C231" s="118" t="n">
        <v>0.2</v>
      </c>
      <c r="D231" s="119"/>
      <c r="E231" s="118" t="n">
        <v>1.05</v>
      </c>
      <c r="F231" s="118" t="n">
        <v>1.05</v>
      </c>
      <c r="G231" s="119" t="s">
        <v>74</v>
      </c>
      <c r="H231" s="118" t="n">
        <v>0.016216</v>
      </c>
      <c r="I231" s="118" t="n">
        <v>0.042009824</v>
      </c>
      <c r="J231" s="119"/>
      <c r="K231" s="118" t="s">
        <v>169</v>
      </c>
      <c r="L231" s="118" t="n">
        <v>0.0103076</v>
      </c>
      <c r="M231" s="120" t="s">
        <v>21</v>
      </c>
    </row>
    <row r="232" customFormat="false" ht="15.95" hidden="false" customHeight="true" outlineLevel="0" collapsed="false">
      <c r="A232" s="91" t="s">
        <v>140</v>
      </c>
      <c r="B232" s="118" t="n">
        <v>2.654</v>
      </c>
      <c r="C232" s="118" t="n">
        <v>5.49</v>
      </c>
      <c r="D232" s="119" t="s">
        <v>74</v>
      </c>
      <c r="E232" s="118" t="n">
        <v>2.82</v>
      </c>
      <c r="F232" s="118" t="n">
        <v>5.8</v>
      </c>
      <c r="G232" s="119" t="s">
        <v>74</v>
      </c>
      <c r="H232" s="118" t="n">
        <v>2.82</v>
      </c>
      <c r="I232" s="118" t="n">
        <v>5.8</v>
      </c>
      <c r="J232" s="119" t="s">
        <v>74</v>
      </c>
      <c r="K232" s="118" t="n">
        <v>2.82</v>
      </c>
      <c r="L232" s="118" t="n">
        <v>5.8</v>
      </c>
      <c r="M232" s="120" t="s">
        <v>23</v>
      </c>
    </row>
    <row r="233" customFormat="false" ht="15.95" hidden="false" customHeight="true" outlineLevel="0" collapsed="false">
      <c r="A233" s="138" t="s">
        <v>141</v>
      </c>
      <c r="B233" s="118" t="n">
        <v>6.246</v>
      </c>
      <c r="C233" s="118" t="n">
        <v>9.602</v>
      </c>
      <c r="D233" s="119"/>
      <c r="E233" s="118" t="n">
        <v>8.38</v>
      </c>
      <c r="F233" s="118" t="n">
        <v>13.9</v>
      </c>
      <c r="G233" s="119"/>
      <c r="H233" s="118" t="n">
        <v>6.9</v>
      </c>
      <c r="I233" s="118" t="n">
        <v>12.56</v>
      </c>
      <c r="J233" s="119" t="s">
        <v>74</v>
      </c>
      <c r="K233" s="118" t="n">
        <v>6.9</v>
      </c>
      <c r="L233" s="118" t="n">
        <v>12.56</v>
      </c>
      <c r="M233" s="120" t="s">
        <v>25</v>
      </c>
    </row>
    <row r="234" customFormat="false" ht="15.95" hidden="false" customHeight="true" outlineLevel="0" collapsed="false">
      <c r="A234" s="138" t="s">
        <v>142</v>
      </c>
      <c r="B234" s="118" t="n">
        <v>7.424</v>
      </c>
      <c r="C234" s="118" t="n">
        <v>50.548</v>
      </c>
      <c r="D234" s="119"/>
      <c r="E234" s="118" t="n">
        <v>10.1</v>
      </c>
      <c r="F234" s="118" t="n">
        <v>89.3</v>
      </c>
      <c r="G234" s="119" t="s">
        <v>74</v>
      </c>
      <c r="H234" s="118" t="n">
        <v>10.1</v>
      </c>
      <c r="I234" s="118" t="n">
        <v>89.3</v>
      </c>
      <c r="J234" s="119" t="s">
        <v>74</v>
      </c>
      <c r="K234" s="118" t="n">
        <v>10.1</v>
      </c>
      <c r="L234" s="118" t="n">
        <v>89.3</v>
      </c>
      <c r="M234" s="120" t="s">
        <v>27</v>
      </c>
    </row>
    <row r="235" customFormat="false" ht="15.95" hidden="false" customHeight="true" outlineLevel="0" collapsed="false">
      <c r="A235" s="138" t="s">
        <v>143</v>
      </c>
      <c r="B235" s="118" t="n">
        <v>0.955</v>
      </c>
      <c r="C235" s="118" t="n">
        <v>3.005</v>
      </c>
      <c r="D235" s="119"/>
      <c r="E235" s="118" t="n">
        <v>1.919269</v>
      </c>
      <c r="F235" s="118" t="n">
        <v>9.4485134908</v>
      </c>
      <c r="G235" s="119"/>
      <c r="H235" s="118" t="n">
        <v>2.24052008</v>
      </c>
      <c r="I235" s="118" t="n">
        <v>11.7642557622845</v>
      </c>
      <c r="J235" s="119"/>
      <c r="K235" s="118" t="n">
        <v>0.45426691</v>
      </c>
      <c r="L235" s="118" t="n">
        <v>1.42933458503274</v>
      </c>
      <c r="M235" s="120" t="s">
        <v>29</v>
      </c>
    </row>
    <row r="236" customFormat="false" ht="15.95" hidden="false" customHeight="true" outlineLevel="0" collapsed="false">
      <c r="A236" s="138" t="s">
        <v>373</v>
      </c>
      <c r="B236" s="118" t="n">
        <v>0.102</v>
      </c>
      <c r="C236" s="118" t="n">
        <v>0.388</v>
      </c>
      <c r="D236" s="119"/>
      <c r="E236" s="118" t="n">
        <v>0.01</v>
      </c>
      <c r="F236" s="118" t="n">
        <v>0.02</v>
      </c>
      <c r="G236" s="119"/>
      <c r="H236" s="118" t="n">
        <v>0.01</v>
      </c>
      <c r="I236" s="118" t="n">
        <v>0.02</v>
      </c>
      <c r="J236" s="119"/>
      <c r="K236" s="118" t="n">
        <v>0.01</v>
      </c>
      <c r="L236" s="118" t="n">
        <v>0.02</v>
      </c>
      <c r="M236" s="120" t="s">
        <v>31</v>
      </c>
    </row>
    <row r="237" customFormat="false" ht="15.95" hidden="false" customHeight="true" outlineLevel="0" collapsed="false">
      <c r="A237" s="138" t="s">
        <v>144</v>
      </c>
      <c r="B237" s="118" t="n">
        <v>3.328</v>
      </c>
      <c r="C237" s="118" t="n">
        <v>8.44</v>
      </c>
      <c r="D237" s="119" t="s">
        <v>74</v>
      </c>
      <c r="E237" s="118" t="n">
        <v>8.54</v>
      </c>
      <c r="F237" s="118" t="n">
        <v>18.78</v>
      </c>
      <c r="G237" s="119" t="s">
        <v>74</v>
      </c>
      <c r="H237" s="118" t="n">
        <v>8.54</v>
      </c>
      <c r="I237" s="118" t="n">
        <v>18.78</v>
      </c>
      <c r="J237" s="119"/>
      <c r="K237" s="118" t="n">
        <v>6.966</v>
      </c>
      <c r="L237" s="118" t="n">
        <v>10.600701</v>
      </c>
      <c r="M237" s="120" t="s">
        <v>33</v>
      </c>
    </row>
    <row r="238" customFormat="false" ht="15.95" hidden="false" customHeight="true" outlineLevel="0" collapsed="false">
      <c r="A238" s="138" t="s">
        <v>374</v>
      </c>
      <c r="B238" s="118" t="n">
        <v>0.816</v>
      </c>
      <c r="C238" s="118" t="n">
        <v>1.568</v>
      </c>
      <c r="D238" s="119"/>
      <c r="E238" s="118" t="n">
        <v>2.57</v>
      </c>
      <c r="F238" s="118" t="n">
        <v>0.83</v>
      </c>
      <c r="G238" s="119" t="s">
        <v>74</v>
      </c>
      <c r="H238" s="118" t="n">
        <v>2.57</v>
      </c>
      <c r="I238" s="118" t="n">
        <v>0.83</v>
      </c>
      <c r="J238" s="119" t="s">
        <v>74</v>
      </c>
      <c r="K238" s="118" t="n">
        <v>2.57</v>
      </c>
      <c r="L238" s="118" t="n">
        <v>0.83</v>
      </c>
      <c r="M238" s="120" t="s">
        <v>35</v>
      </c>
    </row>
    <row r="239" customFormat="false" ht="15.95" hidden="false" customHeight="true" outlineLevel="0" collapsed="false">
      <c r="A239" s="138" t="s">
        <v>375</v>
      </c>
      <c r="B239" s="118" t="n">
        <v>2.222</v>
      </c>
      <c r="C239" s="118" t="n">
        <v>6.852</v>
      </c>
      <c r="D239" s="119" t="s">
        <v>74</v>
      </c>
      <c r="E239" s="118" t="n">
        <v>1.97</v>
      </c>
      <c r="F239" s="118" t="n">
        <v>3.15</v>
      </c>
      <c r="G239" s="119" t="s">
        <v>74</v>
      </c>
      <c r="H239" s="118" t="n">
        <v>1.97</v>
      </c>
      <c r="I239" s="118" t="n">
        <v>3.15</v>
      </c>
      <c r="J239" s="119" t="s">
        <v>74</v>
      </c>
      <c r="K239" s="118" t="n">
        <v>1.97</v>
      </c>
      <c r="L239" s="118" t="n">
        <v>3.15</v>
      </c>
      <c r="M239" s="120" t="s">
        <v>39</v>
      </c>
    </row>
    <row r="240" customFormat="false" ht="15.95" hidden="false" customHeight="true" outlineLevel="0" collapsed="false">
      <c r="A240" s="138" t="s">
        <v>146</v>
      </c>
      <c r="B240" s="118" t="n">
        <v>37.226</v>
      </c>
      <c r="C240" s="118" t="n">
        <v>58.638</v>
      </c>
      <c r="D240" s="119"/>
      <c r="E240" s="118" t="n">
        <v>76.81</v>
      </c>
      <c r="F240" s="118" t="n">
        <v>86.11</v>
      </c>
      <c r="G240" s="119"/>
      <c r="H240" s="118" t="n">
        <v>47.49918</v>
      </c>
      <c r="I240" s="118" t="n">
        <v>82.6770476</v>
      </c>
      <c r="J240" s="119" t="s">
        <v>74</v>
      </c>
      <c r="K240" s="118" t="n">
        <v>47.49918</v>
      </c>
      <c r="L240" s="118" t="n">
        <v>82.6770476</v>
      </c>
      <c r="M240" s="120" t="s">
        <v>43</v>
      </c>
    </row>
    <row r="241" customFormat="false" ht="15.95" hidden="false" customHeight="true" outlineLevel="0" collapsed="false">
      <c r="A241" s="138" t="s">
        <v>44</v>
      </c>
      <c r="B241" s="118" t="n">
        <v>0.12</v>
      </c>
      <c r="C241" s="118" t="n">
        <v>1.368</v>
      </c>
      <c r="D241" s="119" t="s">
        <v>74</v>
      </c>
      <c r="E241" s="118" t="n">
        <v>0.1</v>
      </c>
      <c r="F241" s="118" t="n">
        <v>0.18</v>
      </c>
      <c r="G241" s="119" t="s">
        <v>74</v>
      </c>
      <c r="H241" s="118" t="n">
        <v>0.1</v>
      </c>
      <c r="I241" s="118" t="n">
        <v>0.18</v>
      </c>
      <c r="J241" s="119" t="s">
        <v>74</v>
      </c>
      <c r="K241" s="118" t="n">
        <v>0.1</v>
      </c>
      <c r="L241" s="118" t="n">
        <v>0.18</v>
      </c>
      <c r="M241" s="120" t="s">
        <v>45</v>
      </c>
    </row>
    <row r="242" customFormat="false" ht="15.95" hidden="false" customHeight="true" outlineLevel="0" collapsed="false">
      <c r="A242" s="138" t="s">
        <v>46</v>
      </c>
      <c r="B242" s="118" t="n">
        <v>2.255</v>
      </c>
      <c r="C242" s="118" t="n">
        <v>1.955</v>
      </c>
      <c r="D242" s="119"/>
      <c r="E242" s="118" t="n">
        <v>2.3068</v>
      </c>
      <c r="F242" s="118" t="n">
        <v>1.6149226</v>
      </c>
      <c r="G242" s="119"/>
      <c r="H242" s="118" t="s">
        <v>156</v>
      </c>
      <c r="I242" s="118" t="s">
        <v>156</v>
      </c>
      <c r="J242" s="119"/>
      <c r="K242" s="118" t="s">
        <v>156</v>
      </c>
      <c r="L242" s="118" t="s">
        <v>156</v>
      </c>
      <c r="M242" s="120" t="s">
        <v>47</v>
      </c>
    </row>
    <row r="243" customFormat="false" ht="15.95" hidden="false" customHeight="true" outlineLevel="0" collapsed="false">
      <c r="A243" s="138" t="s">
        <v>147</v>
      </c>
      <c r="B243" s="118" t="n">
        <v>0.32</v>
      </c>
      <c r="C243" s="118" t="n">
        <v>3.154</v>
      </c>
      <c r="D243" s="119" t="s">
        <v>74</v>
      </c>
      <c r="E243" s="118" t="n">
        <v>0.05</v>
      </c>
      <c r="F243" s="118" t="n">
        <v>0.05</v>
      </c>
      <c r="G243" s="119" t="s">
        <v>74</v>
      </c>
      <c r="H243" s="118" t="n">
        <v>0.05</v>
      </c>
      <c r="I243" s="118" t="n">
        <v>0.05</v>
      </c>
      <c r="J243" s="119" t="s">
        <v>74</v>
      </c>
      <c r="K243" s="118" t="n">
        <v>0.05</v>
      </c>
      <c r="L243" s="118" t="n">
        <v>0.05</v>
      </c>
      <c r="M243" s="120" t="s">
        <v>49</v>
      </c>
    </row>
    <row r="244" customFormat="false" ht="15.95" hidden="false" customHeight="true" outlineLevel="0" collapsed="false">
      <c r="A244" s="138" t="s">
        <v>50</v>
      </c>
      <c r="B244" s="118" t="n">
        <v>0.026</v>
      </c>
      <c r="C244" s="118" t="n">
        <v>0.102</v>
      </c>
      <c r="D244" s="119" t="s">
        <v>74</v>
      </c>
      <c r="E244" s="118" t="n">
        <v>0.08</v>
      </c>
      <c r="F244" s="118" t="n">
        <v>0.42</v>
      </c>
      <c r="G244" s="119" t="s">
        <v>74</v>
      </c>
      <c r="H244" s="118" t="n">
        <v>0.08</v>
      </c>
      <c r="I244" s="118" t="n">
        <v>0.42</v>
      </c>
      <c r="J244" s="119" t="s">
        <v>74</v>
      </c>
      <c r="K244" s="118" t="n">
        <v>0.08</v>
      </c>
      <c r="L244" s="118" t="n">
        <v>0.42</v>
      </c>
      <c r="M244" s="120" t="s">
        <v>51</v>
      </c>
    </row>
    <row r="245" customFormat="false" ht="15.95" hidden="false" customHeight="true" outlineLevel="0" collapsed="false">
      <c r="A245" s="138" t="s">
        <v>193</v>
      </c>
      <c r="B245" s="118" t="n">
        <v>2.006</v>
      </c>
      <c r="C245" s="118" t="n">
        <v>5.004</v>
      </c>
      <c r="D245" s="119" t="s">
        <v>74</v>
      </c>
      <c r="E245" s="118" t="n">
        <v>3.46</v>
      </c>
      <c r="F245" s="118" t="n">
        <v>4.33</v>
      </c>
      <c r="G245" s="119" t="s">
        <v>74</v>
      </c>
      <c r="H245" s="118" t="n">
        <v>3.46</v>
      </c>
      <c r="I245" s="118" t="n">
        <v>4.33</v>
      </c>
      <c r="J245" s="119"/>
      <c r="K245" s="118" t="n">
        <v>0.7821</v>
      </c>
      <c r="L245" s="118" t="n">
        <v>0.7671875</v>
      </c>
      <c r="M245" s="120" t="s">
        <v>53</v>
      </c>
    </row>
    <row r="246" customFormat="false" ht="15.95" hidden="false" customHeight="true" outlineLevel="0" collapsed="false">
      <c r="A246" s="138" t="s">
        <v>54</v>
      </c>
      <c r="B246" s="118" t="n">
        <v>1.07</v>
      </c>
      <c r="C246" s="118" t="n">
        <v>1.032</v>
      </c>
      <c r="D246" s="119"/>
      <c r="E246" s="118" t="n">
        <v>2.658</v>
      </c>
      <c r="F246" s="118" t="n">
        <v>2.209675</v>
      </c>
      <c r="G246" s="119"/>
      <c r="H246" s="118" t="n">
        <v>4.005</v>
      </c>
      <c r="I246" s="118" t="n">
        <v>2.665896</v>
      </c>
      <c r="J246" s="119"/>
      <c r="K246" s="118" t="n">
        <v>3.287</v>
      </c>
      <c r="L246" s="118" t="n">
        <v>2.665949</v>
      </c>
      <c r="M246" s="120" t="s">
        <v>55</v>
      </c>
    </row>
    <row r="247" customFormat="false" ht="15.95" hidden="false" customHeight="true" outlineLevel="0" collapsed="false">
      <c r="A247" s="138" t="s">
        <v>149</v>
      </c>
      <c r="B247" s="118" t="n">
        <v>134.044</v>
      </c>
      <c r="C247" s="118" t="n">
        <v>232.46</v>
      </c>
      <c r="D247" s="119"/>
      <c r="E247" s="118" t="n">
        <v>56.29</v>
      </c>
      <c r="F247" s="118" t="n">
        <v>225.33</v>
      </c>
      <c r="G247" s="119" t="s">
        <v>74</v>
      </c>
      <c r="H247" s="118" t="n">
        <v>56.29</v>
      </c>
      <c r="I247" s="118" t="n">
        <v>225.33</v>
      </c>
      <c r="J247" s="119" t="s">
        <v>74</v>
      </c>
      <c r="K247" s="118" t="n">
        <v>56.29</v>
      </c>
      <c r="L247" s="118" t="n">
        <v>225.33</v>
      </c>
      <c r="M247" s="120" t="s">
        <v>57</v>
      </c>
    </row>
    <row r="248" customFormat="false" ht="15.95" hidden="false" customHeight="true" outlineLevel="0" collapsed="false">
      <c r="A248" s="138" t="s">
        <v>368</v>
      </c>
      <c r="B248" s="118" t="n">
        <v>162.71</v>
      </c>
      <c r="C248" s="118" t="n">
        <v>144.192</v>
      </c>
      <c r="D248" s="119" t="s">
        <v>74</v>
      </c>
      <c r="E248" s="118" t="n">
        <v>94.22</v>
      </c>
      <c r="F248" s="118" t="n">
        <v>111.14</v>
      </c>
      <c r="G248" s="119" t="s">
        <v>74</v>
      </c>
      <c r="H248" s="118" t="n">
        <v>94.22</v>
      </c>
      <c r="I248" s="118" t="n">
        <v>111.14</v>
      </c>
      <c r="J248" s="119" t="s">
        <v>74</v>
      </c>
      <c r="K248" s="118" t="n">
        <v>94.22</v>
      </c>
      <c r="L248" s="118" t="n">
        <v>111.14</v>
      </c>
      <c r="M248" s="120" t="s">
        <v>59</v>
      </c>
    </row>
    <row r="249" customFormat="false" ht="15.95" hidden="false" customHeight="true" outlineLevel="0" collapsed="false">
      <c r="A249" s="138" t="s">
        <v>150</v>
      </c>
      <c r="B249" s="118" t="n">
        <v>31.42</v>
      </c>
      <c r="C249" s="118" t="n">
        <v>37.874</v>
      </c>
      <c r="D249" s="119"/>
      <c r="E249" s="118" t="n">
        <v>43.159</v>
      </c>
      <c r="F249" s="118" t="n">
        <v>56.4378378378378</v>
      </c>
      <c r="G249" s="119"/>
      <c r="H249" s="118" t="n">
        <v>55.15</v>
      </c>
      <c r="I249" s="118" t="n">
        <v>70.7128205128205</v>
      </c>
      <c r="J249" s="119"/>
      <c r="K249" s="118" t="n">
        <v>38.184</v>
      </c>
      <c r="L249" s="118" t="n">
        <v>90.0757575757576</v>
      </c>
      <c r="M249" s="120" t="s">
        <v>61</v>
      </c>
    </row>
    <row r="250" customFormat="false" ht="18" hidden="false" customHeight="true" outlineLevel="0" collapsed="false">
      <c r="A250" s="139" t="s">
        <v>62</v>
      </c>
      <c r="B250" s="202" t="n">
        <v>395.06</v>
      </c>
      <c r="C250" s="202" t="n">
        <v>571.87</v>
      </c>
      <c r="D250" s="202"/>
      <c r="E250" s="202" t="n">
        <v>316.5</v>
      </c>
      <c r="F250" s="202" t="n">
        <v>630.1</v>
      </c>
      <c r="G250" s="202"/>
      <c r="H250" s="202" t="n">
        <v>296.03</v>
      </c>
      <c r="I250" s="202" t="n">
        <v>639.75</v>
      </c>
      <c r="J250" s="202"/>
      <c r="K250" s="202" t="n">
        <v>272.28</v>
      </c>
      <c r="L250" s="202" t="n">
        <v>637.02</v>
      </c>
      <c r="M250" s="123" t="s">
        <v>151</v>
      </c>
    </row>
    <row r="251" customFormat="false" ht="18" hidden="false" customHeight="true" outlineLevel="0" collapsed="false">
      <c r="A251" s="138"/>
      <c r="B251" s="124"/>
      <c r="C251" s="124"/>
      <c r="D251" s="125"/>
      <c r="E251" s="129"/>
      <c r="F251" s="129"/>
      <c r="G251" s="125"/>
      <c r="H251" s="129"/>
      <c r="I251" s="129"/>
      <c r="J251" s="125"/>
      <c r="K251" s="129"/>
      <c r="L251" s="129"/>
      <c r="M251" s="130"/>
    </row>
    <row r="252" customFormat="false" ht="15" hidden="false" customHeight="true" outlineLevel="0" collapsed="false">
      <c r="A252" s="21" t="s">
        <v>0</v>
      </c>
      <c r="B252" s="98"/>
      <c r="C252" s="98"/>
      <c r="D252" s="99"/>
      <c r="E252" s="98"/>
      <c r="F252" s="98"/>
      <c r="G252" s="99"/>
      <c r="H252" s="98"/>
      <c r="I252" s="98"/>
      <c r="J252" s="99"/>
      <c r="K252" s="98"/>
      <c r="L252" s="98"/>
      <c r="M252" s="100" t="s">
        <v>1</v>
      </c>
    </row>
    <row r="253" customFormat="false" ht="15" hidden="false" customHeight="true" outlineLevel="0" collapsed="false">
      <c r="A253" s="21" t="s">
        <v>2</v>
      </c>
      <c r="B253" s="98"/>
      <c r="C253" s="98"/>
      <c r="D253" s="99"/>
      <c r="E253" s="98"/>
      <c r="F253" s="98"/>
      <c r="G253" s="99"/>
      <c r="H253" s="98"/>
      <c r="I253" s="98"/>
      <c r="J253" s="99"/>
      <c r="K253" s="98"/>
      <c r="L253" s="98"/>
      <c r="M253" s="100" t="s">
        <v>3</v>
      </c>
    </row>
    <row r="254" customFormat="false" ht="15" hidden="false" customHeight="true" outlineLevel="0" collapsed="false">
      <c r="A254" s="21"/>
      <c r="B254" s="98"/>
      <c r="C254" s="98"/>
      <c r="D254" s="99"/>
      <c r="E254" s="98"/>
      <c r="F254" s="98"/>
      <c r="G254" s="99"/>
      <c r="H254" s="98"/>
      <c r="I254" s="98"/>
      <c r="J254" s="99"/>
      <c r="K254" s="98"/>
      <c r="L254" s="98"/>
      <c r="M254" s="100"/>
    </row>
    <row r="255" customFormat="false" ht="15" hidden="false" customHeight="true" outlineLevel="0" collapsed="false"/>
    <row r="256" customFormat="false" ht="15" hidden="false" customHeight="true" outlineLevel="0" collapsed="false">
      <c r="A256" s="101" t="s">
        <v>376</v>
      </c>
      <c r="B256" s="157"/>
      <c r="C256" s="157"/>
      <c r="E256" s="136"/>
      <c r="H256" s="136"/>
      <c r="I256" s="136"/>
      <c r="K256" s="136"/>
      <c r="L256" s="136"/>
      <c r="M256" s="102" t="s">
        <v>377</v>
      </c>
    </row>
    <row r="257" customFormat="false" ht="15" hidden="false" customHeight="true" outlineLevel="0" collapsed="false">
      <c r="A257" s="101" t="s">
        <v>378</v>
      </c>
      <c r="B257" s="157"/>
      <c r="C257" s="157"/>
      <c r="E257" s="136"/>
      <c r="H257" s="136"/>
      <c r="I257" s="136"/>
      <c r="K257" s="136"/>
      <c r="L257" s="136"/>
      <c r="M257" s="102" t="s">
        <v>379</v>
      </c>
    </row>
    <row r="258" customFormat="false" ht="15" hidden="false" customHeight="true" outlineLevel="0" collapsed="false">
      <c r="B258" s="157"/>
      <c r="C258" s="157"/>
      <c r="E258" s="136"/>
      <c r="H258" s="136"/>
      <c r="I258" s="136"/>
      <c r="K258" s="136"/>
      <c r="L258" s="136"/>
      <c r="M258" s="102"/>
    </row>
    <row r="259" customFormat="false" ht="15" hidden="false" customHeight="true" outlineLevel="0" collapsed="false">
      <c r="B259" s="157"/>
      <c r="C259" s="157"/>
      <c r="E259" s="136"/>
      <c r="H259" s="136"/>
      <c r="I259" s="136"/>
      <c r="K259" s="136"/>
      <c r="L259" s="136"/>
      <c r="M259" s="148"/>
    </row>
    <row r="260" customFormat="false" ht="15" hidden="false" customHeight="true" outlineLevel="0" collapsed="false">
      <c r="A260" s="91" t="s">
        <v>79</v>
      </c>
      <c r="B260" s="103"/>
      <c r="C260" s="91" t="s">
        <v>80</v>
      </c>
      <c r="D260" s="93"/>
      <c r="I260" s="104" t="s">
        <v>81</v>
      </c>
      <c r="J260" s="104"/>
      <c r="K260" s="104"/>
      <c r="L260" s="104" t="s">
        <v>82</v>
      </c>
      <c r="M260" s="104"/>
    </row>
    <row r="261" s="108" customFormat="true" ht="12" hidden="false" customHeight="true" outlineLevel="0" collapsed="false">
      <c r="A261" s="181"/>
      <c r="B261" s="106" t="s">
        <v>83</v>
      </c>
      <c r="C261" s="106"/>
      <c r="D261" s="106" t="n">
        <v>2004</v>
      </c>
      <c r="E261" s="106"/>
      <c r="F261" s="106"/>
      <c r="G261" s="106" t="n">
        <v>2005</v>
      </c>
      <c r="H261" s="106"/>
      <c r="I261" s="106"/>
      <c r="J261" s="106" t="n">
        <v>2006</v>
      </c>
      <c r="K261" s="106"/>
      <c r="L261" s="106"/>
      <c r="M261" s="107"/>
    </row>
    <row r="262" s="112" customFormat="true" ht="12" hidden="false" customHeight="true" outlineLevel="0" collapsed="false">
      <c r="A262" s="188"/>
      <c r="B262" s="101" t="s">
        <v>84</v>
      </c>
      <c r="C262" s="101" t="s">
        <v>85</v>
      </c>
      <c r="D262" s="111"/>
      <c r="E262" s="101" t="s">
        <v>86</v>
      </c>
      <c r="F262" s="101" t="s">
        <v>85</v>
      </c>
      <c r="G262" s="111"/>
      <c r="H262" s="101" t="s">
        <v>86</v>
      </c>
      <c r="I262" s="101" t="s">
        <v>85</v>
      </c>
      <c r="J262" s="111"/>
      <c r="K262" s="101" t="s">
        <v>86</v>
      </c>
      <c r="L262" s="101" t="s">
        <v>85</v>
      </c>
    </row>
    <row r="263" s="112" customFormat="true" ht="12" hidden="false" customHeight="true" outlineLevel="0" collapsed="false">
      <c r="A263" s="113" t="s">
        <v>15</v>
      </c>
      <c r="B263" s="114" t="s">
        <v>88</v>
      </c>
      <c r="C263" s="114" t="s">
        <v>89</v>
      </c>
      <c r="D263" s="116"/>
      <c r="E263" s="114" t="s">
        <v>88</v>
      </c>
      <c r="F263" s="114" t="s">
        <v>89</v>
      </c>
      <c r="G263" s="116"/>
      <c r="H263" s="114" t="s">
        <v>88</v>
      </c>
      <c r="I263" s="114" t="s">
        <v>89</v>
      </c>
      <c r="J263" s="116"/>
      <c r="K263" s="114" t="s">
        <v>88</v>
      </c>
      <c r="L263" s="114" t="s">
        <v>89</v>
      </c>
      <c r="M263" s="189" t="s">
        <v>19</v>
      </c>
    </row>
    <row r="264" customFormat="false" ht="18.95" hidden="false" customHeight="true" outlineLevel="0" collapsed="false">
      <c r="A264" s="138" t="s">
        <v>139</v>
      </c>
      <c r="B264" s="118" t="n">
        <v>0.008</v>
      </c>
      <c r="C264" s="118" t="n">
        <v>0.04</v>
      </c>
      <c r="D264" s="119"/>
      <c r="E264" s="118" t="n">
        <v>0.01</v>
      </c>
      <c r="F264" s="118" t="n">
        <v>0.05</v>
      </c>
      <c r="G264" s="119"/>
      <c r="H264" s="118" t="n">
        <v>0.01</v>
      </c>
      <c r="I264" s="118" t="n">
        <v>0.05</v>
      </c>
      <c r="J264" s="119"/>
      <c r="K264" s="118" t="s">
        <v>169</v>
      </c>
      <c r="L264" s="118" t="n">
        <v>0.0136964</v>
      </c>
      <c r="M264" s="120" t="s">
        <v>21</v>
      </c>
    </row>
    <row r="265" customFormat="false" ht="18" hidden="false" customHeight="true" outlineLevel="0" collapsed="false">
      <c r="A265" s="91" t="s">
        <v>140</v>
      </c>
      <c r="B265" s="118" t="n">
        <v>0.088</v>
      </c>
      <c r="C265" s="118" t="n">
        <v>0.206</v>
      </c>
      <c r="D265" s="119"/>
      <c r="E265" s="118" t="n">
        <v>0.28</v>
      </c>
      <c r="F265" s="118" t="n">
        <v>0.378</v>
      </c>
      <c r="G265" s="119"/>
      <c r="H265" s="118" t="n">
        <v>0.22</v>
      </c>
      <c r="I265" s="118" t="n">
        <v>0.297</v>
      </c>
      <c r="J265" s="119" t="s">
        <v>74</v>
      </c>
      <c r="K265" s="118" t="n">
        <v>0.22</v>
      </c>
      <c r="L265" s="118" t="n">
        <v>0.297</v>
      </c>
      <c r="M265" s="120" t="s">
        <v>23</v>
      </c>
    </row>
    <row r="266" customFormat="false" ht="18" hidden="false" customHeight="true" outlineLevel="0" collapsed="false">
      <c r="A266" s="138" t="s">
        <v>141</v>
      </c>
      <c r="B266" s="118" t="n">
        <v>0.01</v>
      </c>
      <c r="C266" s="118" t="n">
        <v>0.025</v>
      </c>
      <c r="D266" s="119"/>
      <c r="E266" s="118" t="n">
        <v>0.01</v>
      </c>
      <c r="F266" s="118" t="n">
        <v>0.03</v>
      </c>
      <c r="G266" s="119"/>
      <c r="H266" s="118" t="n">
        <v>0.03</v>
      </c>
      <c r="I266" s="118" t="n">
        <v>0.08</v>
      </c>
      <c r="J266" s="119"/>
      <c r="K266" s="118" t="n">
        <v>0.019</v>
      </c>
      <c r="L266" s="118" t="n">
        <v>0.032174571</v>
      </c>
      <c r="M266" s="120" t="s">
        <v>25</v>
      </c>
    </row>
    <row r="267" customFormat="false" ht="18" hidden="false" customHeight="true" outlineLevel="0" collapsed="false">
      <c r="A267" s="138" t="s">
        <v>142</v>
      </c>
      <c r="B267" s="118" t="s">
        <v>156</v>
      </c>
      <c r="C267" s="118" t="s">
        <v>156</v>
      </c>
      <c r="D267" s="119"/>
      <c r="E267" s="118" t="s">
        <v>169</v>
      </c>
      <c r="F267" s="118" t="n">
        <v>0.01</v>
      </c>
      <c r="G267" s="119"/>
      <c r="H267" s="118" t="s">
        <v>169</v>
      </c>
      <c r="I267" s="118" t="n">
        <v>0.02</v>
      </c>
      <c r="J267" s="119" t="s">
        <v>74</v>
      </c>
      <c r="K267" s="118" t="s">
        <v>169</v>
      </c>
      <c r="L267" s="118" t="n">
        <v>0.02</v>
      </c>
      <c r="M267" s="120" t="s">
        <v>27</v>
      </c>
    </row>
    <row r="268" customFormat="false" ht="18" hidden="false" customHeight="true" outlineLevel="0" collapsed="false">
      <c r="A268" s="138" t="s">
        <v>144</v>
      </c>
      <c r="B268" s="118" t="n">
        <v>0.768</v>
      </c>
      <c r="C268" s="118" t="n">
        <v>3.078</v>
      </c>
      <c r="D268" s="119"/>
      <c r="E268" s="118" t="n">
        <v>1.81</v>
      </c>
      <c r="F268" s="118" t="n">
        <v>6.39</v>
      </c>
      <c r="G268" s="119"/>
      <c r="H268" s="118" t="n">
        <v>1.63</v>
      </c>
      <c r="I268" s="118" t="n">
        <v>6.61</v>
      </c>
      <c r="J268" s="119"/>
      <c r="K268" s="118" t="n">
        <v>1.917</v>
      </c>
      <c r="L268" s="118" t="n">
        <v>8.72022</v>
      </c>
      <c r="M268" s="120" t="s">
        <v>33</v>
      </c>
    </row>
    <row r="269" customFormat="false" ht="18" hidden="false" customHeight="true" outlineLevel="0" collapsed="false">
      <c r="A269" s="138" t="s">
        <v>374</v>
      </c>
      <c r="B269" s="118" t="s">
        <v>156</v>
      </c>
      <c r="C269" s="118" t="s">
        <v>156</v>
      </c>
      <c r="D269" s="119"/>
      <c r="E269" s="118" t="n">
        <v>0.01</v>
      </c>
      <c r="F269" s="118" t="n">
        <v>0.05</v>
      </c>
      <c r="G269" s="119"/>
      <c r="H269" s="118" t="s">
        <v>156</v>
      </c>
      <c r="I269" s="118" t="s">
        <v>156</v>
      </c>
      <c r="J269" s="119"/>
      <c r="K269" s="118" t="s">
        <v>156</v>
      </c>
      <c r="L269" s="118" t="s">
        <v>156</v>
      </c>
      <c r="M269" s="120" t="s">
        <v>35</v>
      </c>
    </row>
    <row r="270" customFormat="false" ht="18" hidden="false" customHeight="true" outlineLevel="0" collapsed="false">
      <c r="A270" s="138" t="s">
        <v>145</v>
      </c>
      <c r="B270" s="118" t="n">
        <v>0.006</v>
      </c>
      <c r="C270" s="118" t="n">
        <v>0.04</v>
      </c>
      <c r="D270" s="119"/>
      <c r="E270" s="118" t="n">
        <v>0.006613</v>
      </c>
      <c r="F270" s="118" t="n">
        <v>0.0387891975308642</v>
      </c>
      <c r="G270" s="119"/>
      <c r="H270" s="118" t="s">
        <v>169</v>
      </c>
      <c r="I270" s="118" t="n">
        <v>0.0257348406988695</v>
      </c>
      <c r="J270" s="119"/>
      <c r="K270" s="118" t="n">
        <v>0.006</v>
      </c>
      <c r="L270" s="118" t="n">
        <v>0.0544</v>
      </c>
      <c r="M270" s="120" t="s">
        <v>37</v>
      </c>
    </row>
    <row r="271" customFormat="false" ht="18" hidden="false" customHeight="true" outlineLevel="0" collapsed="false">
      <c r="A271" s="138" t="s">
        <v>146</v>
      </c>
      <c r="B271" s="118" t="n">
        <v>0.04</v>
      </c>
      <c r="C271" s="118" t="n">
        <v>0.05</v>
      </c>
      <c r="D271" s="119"/>
      <c r="E271" s="118" t="n">
        <v>0.04</v>
      </c>
      <c r="F271" s="118" t="n">
        <v>0.1</v>
      </c>
      <c r="G271" s="119"/>
      <c r="H271" s="118" t="n">
        <v>0.02</v>
      </c>
      <c r="I271" s="118" t="n">
        <v>0.04</v>
      </c>
      <c r="J271" s="119"/>
      <c r="K271" s="118" t="n">
        <v>0.016435</v>
      </c>
      <c r="L271" s="118" t="n">
        <v>0.03716391</v>
      </c>
      <c r="M271" s="120" t="s">
        <v>43</v>
      </c>
    </row>
    <row r="272" customFormat="false" ht="18" hidden="false" customHeight="true" outlineLevel="0" collapsed="false">
      <c r="A272" s="138" t="s">
        <v>46</v>
      </c>
      <c r="B272" s="118" t="n">
        <v>0.01</v>
      </c>
      <c r="C272" s="118" t="n">
        <v>0.02</v>
      </c>
      <c r="D272" s="119"/>
      <c r="E272" s="118" t="n">
        <v>0.0121</v>
      </c>
      <c r="F272" s="118" t="n">
        <v>0.032952</v>
      </c>
      <c r="G272" s="119"/>
      <c r="H272" s="118" t="n">
        <v>0.02</v>
      </c>
      <c r="I272" s="118" t="n">
        <v>0.126316</v>
      </c>
      <c r="J272" s="119" t="s">
        <v>74</v>
      </c>
      <c r="K272" s="118" t="n">
        <v>0.02</v>
      </c>
      <c r="L272" s="118" t="n">
        <v>0.126316</v>
      </c>
      <c r="M272" s="120" t="s">
        <v>47</v>
      </c>
    </row>
    <row r="273" customFormat="false" ht="18" hidden="false" customHeight="true" outlineLevel="0" collapsed="false">
      <c r="A273" s="138" t="s">
        <v>147</v>
      </c>
      <c r="B273" s="118" t="n">
        <v>0.02</v>
      </c>
      <c r="C273" s="118" t="n">
        <v>0.046</v>
      </c>
      <c r="D273" s="119" t="s">
        <v>74</v>
      </c>
      <c r="E273" s="118" t="s">
        <v>169</v>
      </c>
      <c r="F273" s="118" t="n">
        <v>0.01</v>
      </c>
      <c r="G273" s="119" t="s">
        <v>74</v>
      </c>
      <c r="H273" s="118" t="s">
        <v>169</v>
      </c>
      <c r="I273" s="118" t="n">
        <v>0.01</v>
      </c>
      <c r="J273" s="119" t="s">
        <v>74</v>
      </c>
      <c r="K273" s="118" t="s">
        <v>169</v>
      </c>
      <c r="L273" s="118" t="n">
        <v>0.01</v>
      </c>
      <c r="M273" s="120" t="s">
        <v>49</v>
      </c>
    </row>
    <row r="274" customFormat="false" ht="18" hidden="false" customHeight="true" outlineLevel="0" collapsed="false">
      <c r="A274" s="138" t="s">
        <v>50</v>
      </c>
      <c r="B274" s="118" t="n">
        <v>0.00666666666666667</v>
      </c>
      <c r="C274" s="118" t="n">
        <v>0.052</v>
      </c>
      <c r="D274" s="119"/>
      <c r="E274" s="118" t="n">
        <v>0.02</v>
      </c>
      <c r="F274" s="118" t="n">
        <v>0.05</v>
      </c>
      <c r="G274" s="119"/>
      <c r="H274" s="118" t="n">
        <v>0.01</v>
      </c>
      <c r="I274" s="118" t="n">
        <v>0.03</v>
      </c>
      <c r="J274" s="119" t="s">
        <v>74</v>
      </c>
      <c r="K274" s="118" t="n">
        <v>0.01</v>
      </c>
      <c r="L274" s="118" t="n">
        <v>0.03</v>
      </c>
      <c r="M274" s="120" t="s">
        <v>51</v>
      </c>
    </row>
    <row r="275" customFormat="false" ht="18" hidden="false" customHeight="true" outlineLevel="0" collapsed="false">
      <c r="A275" s="138" t="s">
        <v>54</v>
      </c>
      <c r="B275" s="118" t="n">
        <v>0.222</v>
      </c>
      <c r="C275" s="118" t="n">
        <v>0.372</v>
      </c>
      <c r="D275" s="119"/>
      <c r="E275" s="118" t="n">
        <v>0.457</v>
      </c>
      <c r="F275" s="118" t="n">
        <v>0.839475</v>
      </c>
      <c r="G275" s="119"/>
      <c r="H275" s="118" t="n">
        <v>0.287</v>
      </c>
      <c r="I275" s="118" t="n">
        <v>0.358662</v>
      </c>
      <c r="J275" s="119"/>
      <c r="K275" s="118" t="n">
        <v>0.337</v>
      </c>
      <c r="L275" s="118" t="n">
        <v>0.658116</v>
      </c>
      <c r="M275" s="120" t="s">
        <v>55</v>
      </c>
    </row>
    <row r="276" customFormat="false" ht="18" hidden="false" customHeight="true" outlineLevel="0" collapsed="false">
      <c r="A276" s="138" t="s">
        <v>198</v>
      </c>
      <c r="B276" s="118" t="n">
        <v>0.224</v>
      </c>
      <c r="C276" s="118" t="n">
        <v>1.922</v>
      </c>
      <c r="D276" s="119"/>
      <c r="E276" s="118" t="n">
        <v>0.267</v>
      </c>
      <c r="F276" s="118" t="n">
        <v>2.47027027027027</v>
      </c>
      <c r="G276" s="119"/>
      <c r="H276" s="118" t="n">
        <v>0.484</v>
      </c>
      <c r="I276" s="118" t="n">
        <v>4.81025641025641</v>
      </c>
      <c r="J276" s="119"/>
      <c r="K276" s="118" t="n">
        <v>0.135</v>
      </c>
      <c r="L276" s="118" t="n">
        <v>4.97979797979798</v>
      </c>
      <c r="M276" s="120" t="s">
        <v>61</v>
      </c>
    </row>
    <row r="277" customFormat="false" ht="18" hidden="false" customHeight="true" outlineLevel="0" collapsed="false">
      <c r="A277" s="139" t="s">
        <v>62</v>
      </c>
      <c r="B277" s="160" t="n">
        <v>1.41</v>
      </c>
      <c r="C277" s="160" t="n">
        <v>5.86</v>
      </c>
      <c r="D277" s="160"/>
      <c r="E277" s="160" t="n">
        <v>2.93</v>
      </c>
      <c r="F277" s="160" t="n">
        <v>10.45</v>
      </c>
      <c r="G277" s="160"/>
      <c r="H277" s="160" t="n">
        <v>2.71</v>
      </c>
      <c r="I277" s="160" t="n">
        <v>12.47</v>
      </c>
      <c r="J277" s="160"/>
      <c r="K277" s="160" t="n">
        <v>2.7</v>
      </c>
      <c r="L277" s="160" t="n">
        <v>14.98</v>
      </c>
      <c r="M277" s="123" t="s">
        <v>151</v>
      </c>
    </row>
    <row r="278" customFormat="false" ht="18" hidden="false" customHeight="true" outlineLevel="0" collapsed="false">
      <c r="A278" s="237"/>
      <c r="B278" s="103"/>
      <c r="C278" s="103"/>
      <c r="M278" s="104"/>
    </row>
    <row r="279" customFormat="false" ht="18" hidden="false" customHeight="true" outlineLevel="0" collapsed="false">
      <c r="A279" s="111"/>
      <c r="B279" s="131"/>
      <c r="C279" s="137"/>
      <c r="D279" s="207"/>
      <c r="E279" s="137"/>
      <c r="F279" s="137"/>
      <c r="G279" s="207"/>
      <c r="H279" s="97"/>
      <c r="I279" s="97"/>
      <c r="J279" s="97"/>
      <c r="K279" s="97"/>
      <c r="L279" s="97"/>
      <c r="M279" s="120"/>
    </row>
    <row r="280" customFormat="false" ht="15" hidden="false" customHeight="true" outlineLevel="0" collapsed="false">
      <c r="A280" s="21" t="s">
        <v>0</v>
      </c>
      <c r="B280" s="98"/>
      <c r="C280" s="98"/>
      <c r="D280" s="99"/>
      <c r="E280" s="98"/>
      <c r="F280" s="98"/>
      <c r="G280" s="99"/>
      <c r="H280" s="98"/>
      <c r="I280" s="98"/>
      <c r="J280" s="99"/>
      <c r="K280" s="98"/>
      <c r="L280" s="98"/>
      <c r="M280" s="100" t="s">
        <v>1</v>
      </c>
    </row>
    <row r="281" customFormat="false" ht="15" hidden="false" customHeight="true" outlineLevel="0" collapsed="false">
      <c r="A281" s="21" t="s">
        <v>2</v>
      </c>
      <c r="B281" s="98"/>
      <c r="C281" s="98"/>
      <c r="D281" s="99"/>
      <c r="E281" s="98"/>
      <c r="F281" s="98"/>
      <c r="G281" s="99"/>
      <c r="H281" s="98"/>
      <c r="I281" s="98"/>
      <c r="J281" s="99"/>
      <c r="K281" s="98"/>
      <c r="L281" s="98"/>
      <c r="M281" s="100" t="s">
        <v>3</v>
      </c>
    </row>
    <row r="282" customFormat="false" ht="15" hidden="false" customHeight="true" outlineLevel="0" collapsed="false">
      <c r="A282" s="21"/>
      <c r="B282" s="98"/>
      <c r="C282" s="98"/>
      <c r="D282" s="99"/>
      <c r="E282" s="98"/>
      <c r="F282" s="98"/>
      <c r="G282" s="99"/>
      <c r="H282" s="98"/>
      <c r="I282" s="98"/>
      <c r="J282" s="99"/>
      <c r="K282" s="98"/>
      <c r="L282" s="98"/>
      <c r="M282" s="100"/>
    </row>
    <row r="283" customFormat="false" ht="15" hidden="false" customHeight="true" outlineLevel="0" collapsed="false"/>
    <row r="284" customFormat="false" ht="15" hidden="false" customHeight="true" outlineLevel="0" collapsed="false">
      <c r="A284" s="101" t="s">
        <v>380</v>
      </c>
      <c r="B284" s="157"/>
      <c r="C284" s="157"/>
      <c r="E284" s="136"/>
      <c r="H284" s="136"/>
      <c r="I284" s="136"/>
      <c r="K284" s="136"/>
      <c r="L284" s="136"/>
      <c r="M284" s="7" t="s">
        <v>381</v>
      </c>
    </row>
    <row r="285" customFormat="false" ht="15" hidden="false" customHeight="true" outlineLevel="0" collapsed="false">
      <c r="A285" s="101" t="s">
        <v>382</v>
      </c>
      <c r="B285" s="157"/>
      <c r="C285" s="157"/>
      <c r="E285" s="136"/>
      <c r="H285" s="136"/>
      <c r="I285" s="136"/>
      <c r="K285" s="136"/>
      <c r="L285" s="136"/>
      <c r="M285" s="7" t="s">
        <v>383</v>
      </c>
    </row>
    <row r="286" customFormat="false" ht="15" hidden="false" customHeight="true" outlineLevel="0" collapsed="false">
      <c r="B286" s="157"/>
      <c r="C286" s="157"/>
      <c r="E286" s="136"/>
      <c r="H286" s="136"/>
      <c r="I286" s="136"/>
      <c r="K286" s="136"/>
      <c r="L286" s="136"/>
      <c r="M286" s="7"/>
    </row>
    <row r="287" customFormat="false" ht="15" hidden="false" customHeight="true" outlineLevel="0" collapsed="false">
      <c r="B287" s="157"/>
      <c r="C287" s="157"/>
      <c r="E287" s="136"/>
      <c r="H287" s="136"/>
      <c r="I287" s="136"/>
      <c r="K287" s="136"/>
      <c r="L287" s="136"/>
      <c r="M287" s="148"/>
    </row>
    <row r="288" customFormat="false" ht="15" hidden="false" customHeight="true" outlineLevel="0" collapsed="false">
      <c r="A288" s="91" t="s">
        <v>79</v>
      </c>
      <c r="B288" s="103"/>
      <c r="C288" s="91" t="s">
        <v>80</v>
      </c>
      <c r="D288" s="93"/>
      <c r="I288" s="104" t="s">
        <v>81</v>
      </c>
      <c r="J288" s="104"/>
      <c r="K288" s="104"/>
      <c r="L288" s="104" t="s">
        <v>82</v>
      </c>
      <c r="M288" s="104"/>
    </row>
    <row r="289" s="108" customFormat="true" ht="12" hidden="false" customHeight="true" outlineLevel="0" collapsed="false">
      <c r="A289" s="181"/>
      <c r="B289" s="106" t="s">
        <v>83</v>
      </c>
      <c r="C289" s="106"/>
      <c r="D289" s="106" t="n">
        <v>2004</v>
      </c>
      <c r="E289" s="106"/>
      <c r="F289" s="106"/>
      <c r="G289" s="106" t="n">
        <v>2005</v>
      </c>
      <c r="H289" s="106"/>
      <c r="I289" s="106"/>
      <c r="J289" s="106" t="n">
        <v>2006</v>
      </c>
      <c r="K289" s="106"/>
      <c r="L289" s="106"/>
      <c r="M289" s="107"/>
    </row>
    <row r="290" s="112" customFormat="true" ht="12" hidden="false" customHeight="true" outlineLevel="0" collapsed="false">
      <c r="A290" s="188"/>
      <c r="B290" s="101" t="s">
        <v>84</v>
      </c>
      <c r="C290" s="101" t="s">
        <v>85</v>
      </c>
      <c r="D290" s="111"/>
      <c r="E290" s="101" t="s">
        <v>86</v>
      </c>
      <c r="F290" s="101" t="s">
        <v>85</v>
      </c>
      <c r="G290" s="111"/>
      <c r="H290" s="101" t="s">
        <v>86</v>
      </c>
      <c r="I290" s="101" t="s">
        <v>85</v>
      </c>
      <c r="J290" s="111"/>
      <c r="K290" s="101" t="s">
        <v>86</v>
      </c>
      <c r="L290" s="101" t="s">
        <v>85</v>
      </c>
    </row>
    <row r="291" s="112" customFormat="true" ht="12" hidden="false" customHeight="true" outlineLevel="0" collapsed="false">
      <c r="A291" s="113" t="s">
        <v>15</v>
      </c>
      <c r="B291" s="114" t="s">
        <v>88</v>
      </c>
      <c r="C291" s="114" t="s">
        <v>89</v>
      </c>
      <c r="D291" s="116"/>
      <c r="E291" s="114" t="s">
        <v>88</v>
      </c>
      <c r="F291" s="114" t="s">
        <v>89</v>
      </c>
      <c r="G291" s="116"/>
      <c r="H291" s="114" t="s">
        <v>88</v>
      </c>
      <c r="I291" s="114" t="s">
        <v>89</v>
      </c>
      <c r="J291" s="116"/>
      <c r="K291" s="114" t="s">
        <v>88</v>
      </c>
      <c r="L291" s="114" t="s">
        <v>89</v>
      </c>
      <c r="M291" s="189" t="s">
        <v>19</v>
      </c>
    </row>
    <row r="292" customFormat="false" ht="18.95" hidden="false" customHeight="true" outlineLevel="0" collapsed="false">
      <c r="A292" s="138" t="s">
        <v>139</v>
      </c>
      <c r="B292" s="118" t="n">
        <v>0.415</v>
      </c>
      <c r="C292" s="118" t="n">
        <v>0.335</v>
      </c>
      <c r="D292" s="118"/>
      <c r="E292" s="118" t="n">
        <v>0.5</v>
      </c>
      <c r="F292" s="118" t="n">
        <v>0.38</v>
      </c>
      <c r="G292" s="119"/>
      <c r="H292" s="118" t="n">
        <v>0.2</v>
      </c>
      <c r="I292" s="118" t="n">
        <v>0.37</v>
      </c>
      <c r="J292" s="119" t="s">
        <v>74</v>
      </c>
      <c r="K292" s="118" t="n">
        <v>0.2</v>
      </c>
      <c r="L292" s="118" t="n">
        <v>0.37</v>
      </c>
      <c r="M292" s="120" t="s">
        <v>21</v>
      </c>
    </row>
    <row r="293" customFormat="false" ht="18" hidden="false" customHeight="true" outlineLevel="0" collapsed="false">
      <c r="A293" s="91" t="s">
        <v>140</v>
      </c>
      <c r="B293" s="118" t="n">
        <v>1.22666666666667</v>
      </c>
      <c r="C293" s="118" t="n">
        <v>2.53</v>
      </c>
      <c r="D293" s="119"/>
      <c r="E293" s="118" t="n">
        <v>2.1</v>
      </c>
      <c r="F293" s="118" t="n">
        <v>3.36</v>
      </c>
      <c r="G293" s="119"/>
      <c r="H293" s="118" t="n">
        <v>0.97</v>
      </c>
      <c r="I293" s="118" t="n">
        <v>1.552</v>
      </c>
      <c r="J293" s="119" t="s">
        <v>74</v>
      </c>
      <c r="K293" s="118" t="n">
        <v>0.97</v>
      </c>
      <c r="L293" s="118" t="n">
        <v>1.552</v>
      </c>
      <c r="M293" s="120" t="s">
        <v>23</v>
      </c>
    </row>
    <row r="294" customFormat="false" ht="18" hidden="false" customHeight="true" outlineLevel="0" collapsed="false">
      <c r="A294" s="138" t="s">
        <v>141</v>
      </c>
      <c r="B294" s="118" t="n">
        <v>0.01</v>
      </c>
      <c r="C294" s="118" t="n">
        <v>0.01</v>
      </c>
      <c r="D294" s="119"/>
      <c r="E294" s="118" t="s">
        <v>169</v>
      </c>
      <c r="F294" s="118" t="n">
        <v>0.01</v>
      </c>
      <c r="G294" s="119"/>
      <c r="H294" s="118" t="s">
        <v>169</v>
      </c>
      <c r="I294" s="118" t="n">
        <v>0.01</v>
      </c>
      <c r="J294" s="119"/>
      <c r="K294" s="118" t="s">
        <v>169</v>
      </c>
      <c r="L294" s="118" t="n">
        <v>0.0100396725</v>
      </c>
      <c r="M294" s="120" t="s">
        <v>25</v>
      </c>
    </row>
    <row r="295" customFormat="false" ht="18" hidden="false" customHeight="true" outlineLevel="0" collapsed="false">
      <c r="A295" s="138" t="s">
        <v>142</v>
      </c>
      <c r="B295" s="118" t="s">
        <v>156</v>
      </c>
      <c r="C295" s="118" t="s">
        <v>156</v>
      </c>
      <c r="D295" s="119"/>
      <c r="E295" s="118" t="n">
        <v>0.04</v>
      </c>
      <c r="F295" s="118" t="n">
        <v>0.03</v>
      </c>
      <c r="G295" s="119"/>
      <c r="H295" s="118" t="s">
        <v>169</v>
      </c>
      <c r="I295" s="118" t="s">
        <v>169</v>
      </c>
      <c r="J295" s="119"/>
      <c r="K295" s="118" t="s">
        <v>169</v>
      </c>
      <c r="L295" s="118" t="s">
        <v>169</v>
      </c>
      <c r="M295" s="120" t="s">
        <v>27</v>
      </c>
    </row>
    <row r="296" customFormat="false" ht="18" hidden="false" customHeight="true" outlineLevel="0" collapsed="false">
      <c r="A296" s="138" t="s">
        <v>144</v>
      </c>
      <c r="B296" s="118" t="n">
        <v>0.35</v>
      </c>
      <c r="C296" s="118" t="n">
        <v>0.37</v>
      </c>
      <c r="D296" s="119"/>
      <c r="E296" s="118" t="n">
        <v>0.3</v>
      </c>
      <c r="F296" s="118" t="n">
        <v>0.31</v>
      </c>
      <c r="G296" s="119"/>
      <c r="H296" s="118" t="n">
        <v>0.6</v>
      </c>
      <c r="I296" s="118" t="n">
        <v>0.81</v>
      </c>
      <c r="J296" s="119"/>
      <c r="K296" s="118" t="n">
        <v>0.464</v>
      </c>
      <c r="L296" s="118" t="n">
        <v>0.540408</v>
      </c>
      <c r="M296" s="120" t="s">
        <v>33</v>
      </c>
    </row>
    <row r="297" customFormat="false" ht="18" hidden="false" customHeight="true" outlineLevel="0" collapsed="false">
      <c r="A297" s="138" t="s">
        <v>145</v>
      </c>
      <c r="B297" s="118" t="n">
        <v>0.035</v>
      </c>
      <c r="C297" s="118" t="n">
        <v>0.035</v>
      </c>
      <c r="D297" s="119"/>
      <c r="E297" s="118" t="n">
        <v>0.008683</v>
      </c>
      <c r="F297" s="118" t="n">
        <v>0.0114183333333333</v>
      </c>
      <c r="G297" s="119"/>
      <c r="H297" s="118" t="s">
        <v>156</v>
      </c>
      <c r="I297" s="118" t="s">
        <v>156</v>
      </c>
      <c r="J297" s="119"/>
      <c r="K297" s="118" t="s">
        <v>169</v>
      </c>
      <c r="L297" s="118" t="s">
        <v>169</v>
      </c>
      <c r="M297" s="120" t="s">
        <v>37</v>
      </c>
    </row>
    <row r="298" customFormat="false" ht="18" hidden="false" customHeight="true" outlineLevel="0" collapsed="false">
      <c r="A298" s="138" t="s">
        <v>146</v>
      </c>
      <c r="B298" s="118" t="n">
        <v>0.112</v>
      </c>
      <c r="C298" s="118" t="n">
        <v>0.398</v>
      </c>
      <c r="D298" s="119"/>
      <c r="E298" s="118" t="n">
        <v>0.03</v>
      </c>
      <c r="F298" s="118" t="n">
        <v>0.03</v>
      </c>
      <c r="G298" s="119"/>
      <c r="H298" s="118" t="n">
        <v>0.02</v>
      </c>
      <c r="I298" s="118" t="n">
        <v>0.03</v>
      </c>
      <c r="J298" s="119" t="s">
        <v>74</v>
      </c>
      <c r="K298" s="118" t="n">
        <v>0.02</v>
      </c>
      <c r="L298" s="118" t="n">
        <v>0.03</v>
      </c>
      <c r="M298" s="120" t="s">
        <v>43</v>
      </c>
    </row>
    <row r="299" customFormat="false" ht="18" hidden="false" customHeight="true" outlineLevel="0" collapsed="false">
      <c r="A299" s="138" t="s">
        <v>147</v>
      </c>
      <c r="B299" s="118" t="n">
        <v>0.06</v>
      </c>
      <c r="C299" s="118" t="n">
        <v>0.07</v>
      </c>
      <c r="D299" s="119"/>
      <c r="E299" s="118" t="n">
        <v>0.01</v>
      </c>
      <c r="F299" s="118" t="n">
        <v>0.01</v>
      </c>
      <c r="G299" s="119"/>
      <c r="H299" s="118" t="n">
        <v>0.01</v>
      </c>
      <c r="I299" s="118" t="n">
        <v>0.01</v>
      </c>
      <c r="J299" s="119" t="s">
        <v>74</v>
      </c>
      <c r="K299" s="118" t="n">
        <v>0.01</v>
      </c>
      <c r="L299" s="118" t="n">
        <v>0.01</v>
      </c>
      <c r="M299" s="120" t="s">
        <v>49</v>
      </c>
    </row>
    <row r="300" customFormat="false" ht="18" hidden="false" customHeight="true" outlineLevel="0" collapsed="false">
      <c r="A300" s="138" t="s">
        <v>157</v>
      </c>
      <c r="B300" s="118" t="n">
        <v>0.108</v>
      </c>
      <c r="C300" s="118" t="n">
        <v>0.128</v>
      </c>
      <c r="D300" s="119"/>
      <c r="E300" s="118" t="n">
        <v>0.06</v>
      </c>
      <c r="F300" s="118" t="n">
        <v>0.23</v>
      </c>
      <c r="G300" s="119" t="s">
        <v>74</v>
      </c>
      <c r="H300" s="118" t="n">
        <v>0.06</v>
      </c>
      <c r="I300" s="118" t="n">
        <v>0.23</v>
      </c>
      <c r="J300" s="119" t="s">
        <v>74</v>
      </c>
      <c r="K300" s="118" t="n">
        <v>0.06</v>
      </c>
      <c r="L300" s="118" t="n">
        <v>0.23</v>
      </c>
      <c r="M300" s="120" t="s">
        <v>51</v>
      </c>
    </row>
    <row r="301" customFormat="false" ht="18" hidden="false" customHeight="true" outlineLevel="0" collapsed="false">
      <c r="A301" s="138" t="s">
        <v>149</v>
      </c>
      <c r="B301" s="118" t="n">
        <v>0.21</v>
      </c>
      <c r="C301" s="118" t="n">
        <v>0.13</v>
      </c>
      <c r="D301" s="119"/>
      <c r="E301" s="118" t="n">
        <v>0.25</v>
      </c>
      <c r="F301" s="118" t="n">
        <v>0.2</v>
      </c>
      <c r="G301" s="119"/>
      <c r="H301" s="118" t="s">
        <v>169</v>
      </c>
      <c r="I301" s="118" t="s">
        <v>169</v>
      </c>
      <c r="J301" s="119"/>
      <c r="K301" s="118" t="s">
        <v>169</v>
      </c>
      <c r="L301" s="118" t="s">
        <v>169</v>
      </c>
      <c r="M301" s="120" t="s">
        <v>57</v>
      </c>
    </row>
    <row r="302" customFormat="false" ht="18" hidden="false" customHeight="true" outlineLevel="0" collapsed="false">
      <c r="A302" s="138" t="s">
        <v>150</v>
      </c>
      <c r="B302" s="118" t="n">
        <v>3.002</v>
      </c>
      <c r="C302" s="118" t="n">
        <v>12.34</v>
      </c>
      <c r="D302" s="119"/>
      <c r="E302" s="118" t="n">
        <v>2.07</v>
      </c>
      <c r="F302" s="118" t="n">
        <v>8.94</v>
      </c>
      <c r="G302" s="119"/>
      <c r="H302" s="118" t="n">
        <v>3.844</v>
      </c>
      <c r="I302" s="118" t="n">
        <v>8.92307692307692</v>
      </c>
      <c r="J302" s="119"/>
      <c r="K302" s="118" t="n">
        <v>1.829</v>
      </c>
      <c r="L302" s="118" t="n">
        <v>7.4949494949495</v>
      </c>
      <c r="M302" s="120" t="s">
        <v>61</v>
      </c>
    </row>
    <row r="303" customFormat="false" ht="18" hidden="false" customHeight="true" outlineLevel="0" collapsed="false">
      <c r="A303" s="139" t="s">
        <v>62</v>
      </c>
      <c r="B303" s="160" t="n">
        <v>5.54</v>
      </c>
      <c r="C303" s="160" t="n">
        <v>16.36</v>
      </c>
      <c r="D303" s="160"/>
      <c r="E303" s="160" t="n">
        <v>5.37</v>
      </c>
      <c r="F303" s="160" t="n">
        <v>13.51</v>
      </c>
      <c r="G303" s="160"/>
      <c r="H303" s="160" t="n">
        <v>5.7</v>
      </c>
      <c r="I303" s="160" t="n">
        <v>11.93</v>
      </c>
      <c r="J303" s="160"/>
      <c r="K303" s="160" t="n">
        <v>3.55</v>
      </c>
      <c r="L303" s="160" t="n">
        <v>10.23</v>
      </c>
      <c r="M303" s="123" t="s">
        <v>151</v>
      </c>
    </row>
    <row r="304" customFormat="false" ht="18" hidden="false" customHeight="true" outlineLevel="0" collapsed="false">
      <c r="A304" s="150"/>
      <c r="B304" s="118"/>
      <c r="C304" s="118"/>
      <c r="D304" s="119"/>
      <c r="E304" s="118"/>
      <c r="F304" s="118"/>
      <c r="G304" s="119"/>
      <c r="M304" s="120"/>
    </row>
    <row r="305" customFormat="false" ht="15" hidden="false" customHeight="true" outlineLevel="0" collapsed="false">
      <c r="A305" s="21" t="s">
        <v>0</v>
      </c>
      <c r="B305" s="98"/>
      <c r="C305" s="98"/>
      <c r="D305" s="99"/>
      <c r="E305" s="98"/>
      <c r="F305" s="98"/>
      <c r="G305" s="99"/>
      <c r="H305" s="98"/>
      <c r="I305" s="98"/>
      <c r="J305" s="99"/>
      <c r="K305" s="98"/>
      <c r="L305" s="98"/>
      <c r="M305" s="100" t="s">
        <v>1</v>
      </c>
    </row>
    <row r="306" customFormat="false" ht="15" hidden="false" customHeight="true" outlineLevel="0" collapsed="false">
      <c r="A306" s="21" t="s">
        <v>2</v>
      </c>
      <c r="B306" s="98"/>
      <c r="C306" s="98"/>
      <c r="D306" s="99"/>
      <c r="E306" s="98"/>
      <c r="F306" s="98"/>
      <c r="G306" s="99"/>
      <c r="H306" s="98"/>
      <c r="I306" s="98"/>
      <c r="J306" s="99"/>
      <c r="K306" s="98"/>
      <c r="L306" s="98"/>
      <c r="M306" s="100" t="s">
        <v>3</v>
      </c>
    </row>
    <row r="307" customFormat="false" ht="15" hidden="false" customHeight="true" outlineLevel="0" collapsed="false">
      <c r="A307" s="21"/>
      <c r="B307" s="98"/>
      <c r="C307" s="98"/>
      <c r="D307" s="99"/>
      <c r="E307" s="98"/>
      <c r="F307" s="98"/>
      <c r="G307" s="99"/>
      <c r="H307" s="98"/>
      <c r="I307" s="98"/>
      <c r="J307" s="99"/>
      <c r="K307" s="98"/>
      <c r="L307" s="98"/>
      <c r="M307" s="100"/>
    </row>
    <row r="308" customFormat="false" ht="15" hidden="false" customHeight="true" outlineLevel="0" collapsed="false"/>
    <row r="309" customFormat="false" ht="15" hidden="false" customHeight="true" outlineLevel="0" collapsed="false">
      <c r="A309" s="101" t="s">
        <v>384</v>
      </c>
      <c r="B309" s="157"/>
      <c r="C309" s="157"/>
      <c r="E309" s="136"/>
      <c r="H309" s="182"/>
      <c r="I309" s="182"/>
      <c r="J309" s="111"/>
      <c r="K309" s="182"/>
      <c r="L309" s="182"/>
      <c r="M309" s="231" t="s">
        <v>385</v>
      </c>
    </row>
    <row r="310" customFormat="false" ht="15" hidden="false" customHeight="true" outlineLevel="0" collapsed="false">
      <c r="A310" s="101" t="s">
        <v>386</v>
      </c>
      <c r="B310" s="157"/>
      <c r="C310" s="157"/>
      <c r="E310" s="136"/>
      <c r="I310" s="7"/>
      <c r="J310" s="7"/>
      <c r="K310" s="7"/>
      <c r="L310" s="7"/>
      <c r="M310" s="7" t="s">
        <v>387</v>
      </c>
    </row>
    <row r="311" customFormat="false" ht="15" hidden="false" customHeight="true" outlineLevel="0" collapsed="false">
      <c r="B311" s="157"/>
      <c r="C311" s="157"/>
      <c r="E311" s="136"/>
      <c r="I311" s="7"/>
      <c r="J311" s="7"/>
      <c r="K311" s="7"/>
      <c r="L311" s="7"/>
      <c r="M311" s="7"/>
    </row>
    <row r="312" customFormat="false" ht="15" hidden="false" customHeight="true" outlineLevel="0" collapsed="false">
      <c r="B312" s="157"/>
      <c r="C312" s="157"/>
      <c r="E312" s="136"/>
      <c r="H312" s="136"/>
      <c r="I312" s="136"/>
      <c r="K312" s="136"/>
      <c r="L312" s="136"/>
      <c r="M312" s="148"/>
    </row>
    <row r="313" customFormat="false" ht="15" hidden="false" customHeight="true" outlineLevel="0" collapsed="false">
      <c r="A313" s="91" t="s">
        <v>79</v>
      </c>
      <c r="B313" s="103"/>
      <c r="C313" s="91" t="s">
        <v>80</v>
      </c>
      <c r="D313" s="93"/>
      <c r="I313" s="104" t="s">
        <v>81</v>
      </c>
      <c r="J313" s="104"/>
      <c r="K313" s="104"/>
      <c r="L313" s="104" t="s">
        <v>82</v>
      </c>
      <c r="M313" s="104"/>
    </row>
    <row r="314" s="108" customFormat="true" ht="12" hidden="false" customHeight="true" outlineLevel="0" collapsed="false">
      <c r="A314" s="181"/>
      <c r="B314" s="106" t="s">
        <v>83</v>
      </c>
      <c r="C314" s="106"/>
      <c r="D314" s="106" t="n">
        <v>2004</v>
      </c>
      <c r="E314" s="106"/>
      <c r="F314" s="106"/>
      <c r="G314" s="106" t="n">
        <v>2005</v>
      </c>
      <c r="H314" s="106"/>
      <c r="I314" s="106"/>
      <c r="J314" s="106" t="n">
        <v>2006</v>
      </c>
      <c r="K314" s="106"/>
      <c r="L314" s="106"/>
      <c r="M314" s="107"/>
    </row>
    <row r="315" s="112" customFormat="true" ht="12" hidden="false" customHeight="true" outlineLevel="0" collapsed="false">
      <c r="A315" s="188"/>
      <c r="B315" s="101" t="s">
        <v>84</v>
      </c>
      <c r="C315" s="101" t="s">
        <v>85</v>
      </c>
      <c r="D315" s="111"/>
      <c r="E315" s="101" t="s">
        <v>86</v>
      </c>
      <c r="F315" s="101" t="s">
        <v>85</v>
      </c>
      <c r="G315" s="111"/>
      <c r="H315" s="101" t="s">
        <v>86</v>
      </c>
      <c r="I315" s="101" t="s">
        <v>85</v>
      </c>
      <c r="J315" s="111"/>
      <c r="K315" s="101" t="s">
        <v>86</v>
      </c>
      <c r="L315" s="101" t="s">
        <v>85</v>
      </c>
    </row>
    <row r="316" s="112" customFormat="true" ht="12" hidden="false" customHeight="true" outlineLevel="0" collapsed="false">
      <c r="A316" s="113" t="s">
        <v>15</v>
      </c>
      <c r="B316" s="114" t="s">
        <v>88</v>
      </c>
      <c r="C316" s="114" t="s">
        <v>89</v>
      </c>
      <c r="D316" s="116"/>
      <c r="E316" s="114" t="s">
        <v>88</v>
      </c>
      <c r="F316" s="114" t="s">
        <v>89</v>
      </c>
      <c r="G316" s="116"/>
      <c r="H316" s="114" t="s">
        <v>88</v>
      </c>
      <c r="I316" s="114" t="s">
        <v>89</v>
      </c>
      <c r="J316" s="116"/>
      <c r="K316" s="114" t="s">
        <v>88</v>
      </c>
      <c r="L316" s="114" t="s">
        <v>89</v>
      </c>
      <c r="M316" s="189" t="s">
        <v>19</v>
      </c>
    </row>
    <row r="317" customFormat="false" ht="18.95" hidden="false" customHeight="true" outlineLevel="0" collapsed="false">
      <c r="A317" s="22" t="s">
        <v>139</v>
      </c>
      <c r="B317" s="118" t="n">
        <v>0.148</v>
      </c>
      <c r="C317" s="118" t="n">
        <v>0.628</v>
      </c>
      <c r="D317" s="119"/>
      <c r="E317" s="118" t="n">
        <v>0.4</v>
      </c>
      <c r="F317" s="118" t="n">
        <v>1.81</v>
      </c>
      <c r="G317" s="119"/>
      <c r="H317" s="118" t="n">
        <v>0.39</v>
      </c>
      <c r="I317" s="118" t="n">
        <v>1.91</v>
      </c>
      <c r="J317" s="119" t="s">
        <v>74</v>
      </c>
      <c r="K317" s="118" t="n">
        <v>0.39</v>
      </c>
      <c r="L317" s="118" t="n">
        <v>1.91</v>
      </c>
      <c r="M317" s="120" t="s">
        <v>21</v>
      </c>
    </row>
    <row r="318" customFormat="false" ht="18" hidden="false" customHeight="true" outlineLevel="0" collapsed="false">
      <c r="A318" s="22" t="s">
        <v>140</v>
      </c>
      <c r="B318" s="118" t="n">
        <v>0.912</v>
      </c>
      <c r="C318" s="118" t="n">
        <v>1.572</v>
      </c>
      <c r="D318" s="119"/>
      <c r="E318" s="118" t="n">
        <v>0.48</v>
      </c>
      <c r="F318" s="118" t="n">
        <v>0.864</v>
      </c>
      <c r="G318" s="119"/>
      <c r="H318" s="118" t="n">
        <v>0.56</v>
      </c>
      <c r="I318" s="118" t="n">
        <v>1.008</v>
      </c>
      <c r="J318" s="119" t="s">
        <v>74</v>
      </c>
      <c r="K318" s="118" t="n">
        <v>0.56</v>
      </c>
      <c r="L318" s="118" t="n">
        <v>1.008</v>
      </c>
      <c r="M318" s="120" t="s">
        <v>23</v>
      </c>
    </row>
    <row r="319" customFormat="false" ht="18" hidden="false" customHeight="true" outlineLevel="0" collapsed="false">
      <c r="A319" s="22" t="s">
        <v>141</v>
      </c>
      <c r="B319" s="118" t="n">
        <v>0.005</v>
      </c>
      <c r="C319" s="118" t="n">
        <v>0.046</v>
      </c>
      <c r="D319" s="119"/>
      <c r="E319" s="118" t="n">
        <v>0.02</v>
      </c>
      <c r="F319" s="118" t="n">
        <v>0.06</v>
      </c>
      <c r="G319" s="119"/>
      <c r="H319" s="118" t="n">
        <v>0.06</v>
      </c>
      <c r="I319" s="118" t="n">
        <v>0.22</v>
      </c>
      <c r="J319" s="119"/>
      <c r="K319" s="118" t="s">
        <v>169</v>
      </c>
      <c r="L319" s="118" t="n">
        <v>0.011201047</v>
      </c>
      <c r="M319" s="120" t="s">
        <v>25</v>
      </c>
    </row>
    <row r="320" customFormat="false" ht="18" hidden="false" customHeight="true" outlineLevel="0" collapsed="false">
      <c r="A320" s="22" t="s">
        <v>142</v>
      </c>
      <c r="B320" s="118" t="n">
        <v>0.034</v>
      </c>
      <c r="C320" s="118" t="n">
        <v>0.3</v>
      </c>
      <c r="D320" s="119"/>
      <c r="E320" s="118" t="n">
        <v>0.01</v>
      </c>
      <c r="F320" s="118" t="n">
        <v>0.18</v>
      </c>
      <c r="G320" s="119"/>
      <c r="H320" s="118" t="n">
        <v>0.01</v>
      </c>
      <c r="I320" s="118" t="n">
        <v>0.14</v>
      </c>
      <c r="J320" s="119" t="s">
        <v>74</v>
      </c>
      <c r="K320" s="118" t="n">
        <v>0.01</v>
      </c>
      <c r="L320" s="118" t="n">
        <v>0.14</v>
      </c>
      <c r="M320" s="120" t="s">
        <v>27</v>
      </c>
    </row>
    <row r="321" customFormat="false" ht="18" hidden="false" customHeight="true" outlineLevel="0" collapsed="false">
      <c r="A321" s="138" t="s">
        <v>143</v>
      </c>
      <c r="B321" s="118" t="s">
        <v>156</v>
      </c>
      <c r="C321" s="118" t="s">
        <v>156</v>
      </c>
      <c r="D321" s="119"/>
      <c r="E321" s="118" t="s">
        <v>169</v>
      </c>
      <c r="F321" s="118" t="n">
        <v>0.01</v>
      </c>
      <c r="G321" s="119"/>
      <c r="H321" s="118" t="s">
        <v>169</v>
      </c>
      <c r="I321" s="118" t="s">
        <v>169</v>
      </c>
      <c r="J321" s="119"/>
      <c r="K321" s="118" t="s">
        <v>169</v>
      </c>
      <c r="L321" s="118" t="s">
        <v>169</v>
      </c>
      <c r="M321" s="120" t="s">
        <v>29</v>
      </c>
    </row>
    <row r="322" customFormat="false" ht="18" hidden="false" customHeight="true" outlineLevel="0" collapsed="false">
      <c r="A322" s="138" t="s">
        <v>144</v>
      </c>
      <c r="B322" s="118" t="n">
        <v>0.24</v>
      </c>
      <c r="C322" s="118" t="n">
        <v>0.37</v>
      </c>
      <c r="D322" s="119"/>
      <c r="E322" s="118" t="n">
        <v>0.44</v>
      </c>
      <c r="F322" s="118" t="n">
        <v>0.62</v>
      </c>
      <c r="G322" s="119"/>
      <c r="H322" s="118" t="n">
        <v>0.38</v>
      </c>
      <c r="I322" s="118" t="n">
        <v>0.94</v>
      </c>
      <c r="J322" s="119"/>
      <c r="K322" s="118" t="n">
        <v>0.641</v>
      </c>
      <c r="L322" s="118" t="n">
        <v>1.174266</v>
      </c>
      <c r="M322" s="120" t="s">
        <v>33</v>
      </c>
    </row>
    <row r="323" customFormat="false" ht="18" hidden="false" customHeight="true" outlineLevel="0" collapsed="false">
      <c r="A323" s="138" t="s">
        <v>145</v>
      </c>
      <c r="B323" s="118" t="s">
        <v>156</v>
      </c>
      <c r="C323" s="118" t="s">
        <v>156</v>
      </c>
      <c r="D323" s="119"/>
      <c r="E323" s="118" t="n">
        <v>0.2</v>
      </c>
      <c r="F323" s="118" t="n">
        <v>0.1</v>
      </c>
      <c r="G323" s="119"/>
      <c r="H323" s="118" t="n">
        <v>0.190831</v>
      </c>
      <c r="I323" s="118" t="n">
        <v>0.343738581706064</v>
      </c>
      <c r="J323" s="119"/>
      <c r="K323" s="118" t="n">
        <v>0.2923965</v>
      </c>
      <c r="L323" s="118" t="n">
        <v>0.414663624</v>
      </c>
      <c r="M323" s="120" t="s">
        <v>37</v>
      </c>
    </row>
    <row r="324" customFormat="false" ht="18" hidden="false" customHeight="true" outlineLevel="0" collapsed="false">
      <c r="A324" s="138" t="s">
        <v>146</v>
      </c>
      <c r="B324" s="118" t="s">
        <v>156</v>
      </c>
      <c r="C324" s="118" t="s">
        <v>156</v>
      </c>
      <c r="D324" s="119"/>
      <c r="E324" s="118" t="n">
        <v>0.05</v>
      </c>
      <c r="F324" s="118" t="n">
        <v>0.21</v>
      </c>
      <c r="G324" s="119"/>
      <c r="H324" s="118" t="n">
        <v>0.03</v>
      </c>
      <c r="I324" s="118" t="n">
        <v>0.16</v>
      </c>
      <c r="J324" s="119" t="s">
        <v>74</v>
      </c>
      <c r="K324" s="118" t="n">
        <v>0.03</v>
      </c>
      <c r="L324" s="118" t="n">
        <v>0.16</v>
      </c>
      <c r="M324" s="120" t="s">
        <v>43</v>
      </c>
    </row>
    <row r="325" customFormat="false" ht="18" hidden="false" customHeight="true" outlineLevel="0" collapsed="false">
      <c r="A325" s="138" t="s">
        <v>46</v>
      </c>
      <c r="B325" s="118" t="s">
        <v>156</v>
      </c>
      <c r="C325" s="118" t="s">
        <v>156</v>
      </c>
      <c r="D325" s="119"/>
      <c r="E325" s="118" t="n">
        <v>0.24</v>
      </c>
      <c r="F325" s="118" t="n">
        <v>1</v>
      </c>
      <c r="G325" s="119"/>
      <c r="H325" s="118" t="n">
        <v>0.05</v>
      </c>
      <c r="I325" s="118" t="n">
        <v>0.14</v>
      </c>
      <c r="J325" s="119" t="s">
        <v>74</v>
      </c>
      <c r="K325" s="118" t="n">
        <v>0.05</v>
      </c>
      <c r="L325" s="118" t="n">
        <v>0.14</v>
      </c>
      <c r="M325" s="120" t="s">
        <v>47</v>
      </c>
    </row>
    <row r="326" customFormat="false" ht="18" hidden="false" customHeight="true" outlineLevel="0" collapsed="false">
      <c r="A326" s="22" t="s">
        <v>48</v>
      </c>
      <c r="B326" s="118" t="n">
        <v>0.01</v>
      </c>
      <c r="C326" s="118" t="n">
        <v>0.06</v>
      </c>
      <c r="D326" s="119"/>
      <c r="E326" s="118" t="n">
        <v>0.06</v>
      </c>
      <c r="F326" s="118" t="n">
        <v>0.1</v>
      </c>
      <c r="G326" s="119"/>
      <c r="H326" s="118" t="n">
        <v>0.11</v>
      </c>
      <c r="I326" s="118" t="n">
        <v>0.1</v>
      </c>
      <c r="J326" s="119" t="s">
        <v>74</v>
      </c>
      <c r="K326" s="118" t="n">
        <v>0.11</v>
      </c>
      <c r="L326" s="118" t="n">
        <v>0.1</v>
      </c>
      <c r="M326" s="120" t="s">
        <v>49</v>
      </c>
    </row>
    <row r="327" customFormat="false" ht="18" hidden="false" customHeight="true" outlineLevel="0" collapsed="false">
      <c r="A327" s="22" t="s">
        <v>204</v>
      </c>
      <c r="B327" s="118" t="n">
        <v>0.576</v>
      </c>
      <c r="C327" s="118" t="n">
        <v>2.178</v>
      </c>
      <c r="D327" s="119"/>
      <c r="E327" s="118" t="n">
        <v>1.12</v>
      </c>
      <c r="F327" s="118" t="n">
        <v>3.89</v>
      </c>
      <c r="G327" s="119"/>
      <c r="H327" s="118" t="n">
        <v>1.47</v>
      </c>
      <c r="I327" s="118" t="n">
        <v>5.1009</v>
      </c>
      <c r="J327" s="119" t="s">
        <v>74</v>
      </c>
      <c r="K327" s="118" t="n">
        <v>1.47</v>
      </c>
      <c r="L327" s="118" t="n">
        <v>5.1009</v>
      </c>
      <c r="M327" s="120" t="s">
        <v>51</v>
      </c>
    </row>
    <row r="328" customFormat="false" ht="18" hidden="false" customHeight="true" outlineLevel="0" collapsed="false">
      <c r="A328" s="22" t="s">
        <v>388</v>
      </c>
      <c r="B328" s="118" t="n">
        <v>0.032</v>
      </c>
      <c r="C328" s="118" t="n">
        <v>0.128</v>
      </c>
      <c r="D328" s="119"/>
      <c r="E328" s="118" t="n">
        <v>0.05</v>
      </c>
      <c r="F328" s="118" t="n">
        <v>0.17</v>
      </c>
      <c r="G328" s="119"/>
      <c r="H328" s="118" t="n">
        <v>0.054</v>
      </c>
      <c r="I328" s="118" t="n">
        <v>0.0876315</v>
      </c>
      <c r="J328" s="119"/>
      <c r="K328" s="118" t="n">
        <v>0.023</v>
      </c>
      <c r="L328" s="118" t="n">
        <v>0.095749</v>
      </c>
      <c r="M328" s="120" t="s">
        <v>55</v>
      </c>
    </row>
    <row r="329" customFormat="false" ht="18" hidden="false" customHeight="true" outlineLevel="0" collapsed="false">
      <c r="A329" s="22" t="s">
        <v>149</v>
      </c>
      <c r="B329" s="118" t="n">
        <v>1.306</v>
      </c>
      <c r="C329" s="118" t="n">
        <v>6.5</v>
      </c>
      <c r="D329" s="119"/>
      <c r="E329" s="118" t="n">
        <v>2.38</v>
      </c>
      <c r="F329" s="118" t="n">
        <v>14.92</v>
      </c>
      <c r="G329" s="119"/>
      <c r="H329" s="118" t="n">
        <v>2.43</v>
      </c>
      <c r="I329" s="118" t="n">
        <v>15.7</v>
      </c>
      <c r="J329" s="119" t="s">
        <v>74</v>
      </c>
      <c r="K329" s="118" t="n">
        <v>2.43</v>
      </c>
      <c r="L329" s="118" t="n">
        <v>15.7</v>
      </c>
      <c r="M329" s="120" t="s">
        <v>57</v>
      </c>
    </row>
    <row r="330" customFormat="false" ht="18" hidden="false" customHeight="true" outlineLevel="0" collapsed="false">
      <c r="A330" s="22" t="s">
        <v>60</v>
      </c>
      <c r="B330" s="118" t="n">
        <v>0.842</v>
      </c>
      <c r="C330" s="118" t="n">
        <v>3.324</v>
      </c>
      <c r="D330" s="119"/>
      <c r="E330" s="118" t="n">
        <v>1.14</v>
      </c>
      <c r="F330" s="118" t="n">
        <v>4.76</v>
      </c>
      <c r="G330" s="119"/>
      <c r="H330" s="118" t="n">
        <v>2.587</v>
      </c>
      <c r="I330" s="118" t="n">
        <v>8.33846153846154</v>
      </c>
      <c r="J330" s="119"/>
      <c r="K330" s="118" t="n">
        <v>1.477</v>
      </c>
      <c r="L330" s="118" t="n">
        <v>5.01010101010101</v>
      </c>
      <c r="M330" s="120" t="s">
        <v>61</v>
      </c>
    </row>
    <row r="331" customFormat="false" ht="18" hidden="false" customHeight="true" outlineLevel="0" collapsed="false">
      <c r="A331" s="139" t="s">
        <v>62</v>
      </c>
      <c r="B331" s="202" t="n">
        <v>4.11</v>
      </c>
      <c r="C331" s="202" t="n">
        <v>15.11</v>
      </c>
      <c r="D331" s="202"/>
      <c r="E331" s="202" t="n">
        <v>6.59</v>
      </c>
      <c r="F331" s="202" t="n">
        <v>28.69</v>
      </c>
      <c r="G331" s="202"/>
      <c r="H331" s="202" t="n">
        <v>8.32</v>
      </c>
      <c r="I331" s="202" t="n">
        <v>34.19</v>
      </c>
      <c r="J331" s="202"/>
      <c r="K331" s="202" t="n">
        <v>7.48</v>
      </c>
      <c r="L331" s="202" t="n">
        <v>30.96</v>
      </c>
      <c r="M331" s="123" t="s">
        <v>151</v>
      </c>
    </row>
    <row r="332" customFormat="false" ht="18" hidden="false" customHeight="true" outlineLevel="0" collapsed="false">
      <c r="A332" s="150"/>
      <c r="B332" s="151"/>
      <c r="C332" s="151"/>
      <c r="D332" s="143"/>
      <c r="E332" s="142"/>
      <c r="F332" s="142"/>
      <c r="G332" s="143"/>
      <c r="H332" s="142"/>
      <c r="I332" s="118"/>
      <c r="J332" s="118"/>
      <c r="K332" s="119"/>
      <c r="L332" s="118"/>
      <c r="M332" s="118"/>
    </row>
    <row r="333" customFormat="false" ht="18" hidden="false" customHeight="true" outlineLevel="0" collapsed="false">
      <c r="A333" s="138"/>
      <c r="B333" s="144"/>
      <c r="C333" s="144"/>
      <c r="D333" s="133"/>
      <c r="E333" s="144"/>
      <c r="F333" s="144"/>
      <c r="G333" s="133"/>
      <c r="H333" s="144"/>
      <c r="I333" s="144"/>
      <c r="J333" s="133"/>
      <c r="K333" s="144"/>
      <c r="L333" s="144"/>
      <c r="M333" s="241"/>
    </row>
    <row r="334" customFormat="false" ht="15" hidden="false" customHeight="true" outlineLevel="0" collapsed="false">
      <c r="A334" s="21" t="s">
        <v>0</v>
      </c>
      <c r="B334" s="98"/>
      <c r="C334" s="98"/>
      <c r="D334" s="99"/>
      <c r="E334" s="98"/>
      <c r="F334" s="98"/>
      <c r="G334" s="99"/>
      <c r="H334" s="98"/>
      <c r="I334" s="98"/>
      <c r="J334" s="99"/>
      <c r="K334" s="98"/>
      <c r="L334" s="98"/>
      <c r="M334" s="100" t="s">
        <v>1</v>
      </c>
    </row>
    <row r="335" customFormat="false" ht="15" hidden="false" customHeight="true" outlineLevel="0" collapsed="false">
      <c r="A335" s="21" t="s">
        <v>2</v>
      </c>
      <c r="B335" s="98"/>
      <c r="C335" s="98"/>
      <c r="D335" s="99"/>
      <c r="E335" s="98"/>
      <c r="F335" s="98"/>
      <c r="G335" s="99"/>
      <c r="H335" s="98"/>
      <c r="I335" s="98"/>
      <c r="M335" s="100" t="s">
        <v>3</v>
      </c>
    </row>
    <row r="336" customFormat="false" ht="15" hidden="false" customHeight="true" outlineLevel="0" collapsed="false">
      <c r="A336" s="21"/>
      <c r="B336" s="98"/>
      <c r="C336" s="98"/>
      <c r="D336" s="99"/>
      <c r="E336" s="98"/>
      <c r="F336" s="98"/>
      <c r="G336" s="99"/>
      <c r="H336" s="98"/>
      <c r="I336" s="98"/>
      <c r="M336" s="100"/>
    </row>
    <row r="337" customFormat="false" ht="15" hidden="false" customHeight="true" outlineLevel="0" collapsed="false">
      <c r="A337" s="110"/>
      <c r="B337" s="157"/>
      <c r="C337" s="157"/>
      <c r="D337" s="99"/>
      <c r="E337" s="98"/>
      <c r="F337" s="98"/>
      <c r="G337" s="99"/>
      <c r="H337" s="98"/>
      <c r="I337" s="98"/>
      <c r="J337" s="99"/>
      <c r="K337" s="98"/>
      <c r="L337" s="98"/>
      <c r="M337" s="100"/>
    </row>
    <row r="338" customFormat="false" ht="15" hidden="false" customHeight="true" outlineLevel="0" collapsed="false">
      <c r="A338" s="101" t="s">
        <v>389</v>
      </c>
      <c r="B338" s="98"/>
      <c r="C338" s="98"/>
      <c r="D338" s="99"/>
      <c r="E338" s="98"/>
      <c r="F338" s="98"/>
      <c r="G338" s="99"/>
      <c r="H338" s="98"/>
      <c r="I338" s="98"/>
      <c r="J338" s="99"/>
      <c r="K338" s="98"/>
      <c r="L338" s="157"/>
      <c r="M338" s="7" t="s">
        <v>390</v>
      </c>
    </row>
    <row r="339" customFormat="false" ht="15" hidden="false" customHeight="true" outlineLevel="0" collapsed="false">
      <c r="A339" s="101" t="s">
        <v>391</v>
      </c>
      <c r="D339" s="158"/>
      <c r="E339" s="92"/>
      <c r="F339" s="92"/>
      <c r="G339" s="158"/>
      <c r="H339" s="92"/>
      <c r="I339" s="92"/>
      <c r="J339" s="158"/>
      <c r="K339" s="92"/>
      <c r="L339" s="7" t="s">
        <v>392</v>
      </c>
      <c r="M339" s="7"/>
    </row>
    <row r="340" customFormat="false" ht="15" hidden="false" customHeight="true" outlineLevel="0" collapsed="false">
      <c r="D340" s="158"/>
      <c r="E340" s="92"/>
      <c r="F340" s="92"/>
      <c r="G340" s="158"/>
      <c r="H340" s="92"/>
      <c r="I340" s="92"/>
      <c r="J340" s="158"/>
      <c r="K340" s="92"/>
      <c r="L340" s="7"/>
      <c r="M340" s="7"/>
    </row>
    <row r="341" customFormat="false" ht="15" hidden="false" customHeight="true" outlineLevel="0" collapsed="false">
      <c r="D341" s="158"/>
      <c r="E341" s="92"/>
      <c r="F341" s="92"/>
      <c r="G341" s="158"/>
      <c r="H341" s="92"/>
      <c r="I341" s="92"/>
      <c r="J341" s="158"/>
      <c r="K341" s="92"/>
      <c r="L341" s="92"/>
    </row>
    <row r="342" customFormat="false" ht="15" hidden="false" customHeight="true" outlineLevel="0" collapsed="false">
      <c r="A342" s="91" t="s">
        <v>79</v>
      </c>
      <c r="B342" s="103"/>
      <c r="C342" s="91" t="s">
        <v>80</v>
      </c>
      <c r="D342" s="93"/>
      <c r="I342" s="104" t="s">
        <v>81</v>
      </c>
      <c r="J342" s="104"/>
      <c r="K342" s="104"/>
      <c r="L342" s="104" t="s">
        <v>82</v>
      </c>
      <c r="M342" s="104"/>
    </row>
    <row r="343" s="108" customFormat="true" ht="12" hidden="false" customHeight="true" outlineLevel="0" collapsed="false">
      <c r="A343" s="181"/>
      <c r="B343" s="106" t="s">
        <v>83</v>
      </c>
      <c r="C343" s="106"/>
      <c r="D343" s="106" t="n">
        <v>2004</v>
      </c>
      <c r="E343" s="106"/>
      <c r="F343" s="106"/>
      <c r="G343" s="106" t="n">
        <v>2005</v>
      </c>
      <c r="H343" s="106"/>
      <c r="I343" s="106"/>
      <c r="J343" s="106" t="n">
        <v>2006</v>
      </c>
      <c r="K343" s="106"/>
      <c r="L343" s="106"/>
      <c r="M343" s="107"/>
    </row>
    <row r="344" s="112" customFormat="true" ht="12" hidden="false" customHeight="true" outlineLevel="0" collapsed="false">
      <c r="A344" s="188"/>
      <c r="B344" s="101" t="s">
        <v>84</v>
      </c>
      <c r="C344" s="101" t="s">
        <v>85</v>
      </c>
      <c r="D344" s="111"/>
      <c r="E344" s="101" t="s">
        <v>86</v>
      </c>
      <c r="F344" s="101" t="s">
        <v>85</v>
      </c>
      <c r="G344" s="111"/>
      <c r="H344" s="101" t="s">
        <v>86</v>
      </c>
      <c r="I344" s="101" t="s">
        <v>85</v>
      </c>
      <c r="J344" s="111"/>
      <c r="K344" s="101" t="s">
        <v>86</v>
      </c>
      <c r="L344" s="101" t="s">
        <v>85</v>
      </c>
    </row>
    <row r="345" s="112" customFormat="true" ht="12" hidden="false" customHeight="true" outlineLevel="0" collapsed="false">
      <c r="A345" s="113" t="s">
        <v>15</v>
      </c>
      <c r="B345" s="114" t="s">
        <v>88</v>
      </c>
      <c r="C345" s="114" t="s">
        <v>89</v>
      </c>
      <c r="D345" s="116"/>
      <c r="E345" s="114" t="s">
        <v>88</v>
      </c>
      <c r="F345" s="114" t="s">
        <v>89</v>
      </c>
      <c r="G345" s="116"/>
      <c r="H345" s="114" t="s">
        <v>88</v>
      </c>
      <c r="I345" s="114" t="s">
        <v>89</v>
      </c>
      <c r="J345" s="116"/>
      <c r="K345" s="114" t="s">
        <v>88</v>
      </c>
      <c r="L345" s="114" t="s">
        <v>89</v>
      </c>
      <c r="M345" s="189" t="s">
        <v>19</v>
      </c>
    </row>
    <row r="346" customFormat="false" ht="18.95" hidden="false" customHeight="true" outlineLevel="0" collapsed="false">
      <c r="A346" s="138" t="s">
        <v>393</v>
      </c>
      <c r="B346" s="118" t="n">
        <v>0.166</v>
      </c>
      <c r="C346" s="118" t="n">
        <v>7.758</v>
      </c>
      <c r="D346" s="119"/>
      <c r="E346" s="118" t="n">
        <v>0.24</v>
      </c>
      <c r="F346" s="118" t="n">
        <v>0.39</v>
      </c>
      <c r="G346" s="119"/>
      <c r="H346" s="118" t="n">
        <v>0.22</v>
      </c>
      <c r="I346" s="118" t="n">
        <v>0.27</v>
      </c>
      <c r="J346" s="119"/>
      <c r="K346" s="118" t="n">
        <v>0.373</v>
      </c>
      <c r="L346" s="118" t="n">
        <v>1.5500936</v>
      </c>
      <c r="M346" s="120" t="s">
        <v>21</v>
      </c>
    </row>
    <row r="347" customFormat="false" ht="18" hidden="false" customHeight="true" outlineLevel="0" collapsed="false">
      <c r="A347" s="91" t="s">
        <v>140</v>
      </c>
      <c r="B347" s="118" t="n">
        <v>1.036</v>
      </c>
      <c r="C347" s="118" t="n">
        <v>2.252</v>
      </c>
      <c r="D347" s="119"/>
      <c r="E347" s="118" t="n">
        <v>0.14</v>
      </c>
      <c r="F347" s="118" t="n">
        <v>0.2296</v>
      </c>
      <c r="G347" s="119"/>
      <c r="H347" s="118" t="n">
        <v>0.24</v>
      </c>
      <c r="I347" s="118" t="n">
        <v>0.3936</v>
      </c>
      <c r="J347" s="119" t="s">
        <v>74</v>
      </c>
      <c r="K347" s="118" t="n">
        <v>0.24</v>
      </c>
      <c r="L347" s="118" t="n">
        <v>0.3936</v>
      </c>
      <c r="M347" s="120" t="s">
        <v>23</v>
      </c>
    </row>
    <row r="348" customFormat="false" ht="18" hidden="false" customHeight="true" outlineLevel="0" collapsed="false">
      <c r="A348" s="138" t="s">
        <v>190</v>
      </c>
      <c r="B348" s="118" t="n">
        <v>0.29</v>
      </c>
      <c r="C348" s="118" t="n">
        <v>0.924</v>
      </c>
      <c r="D348" s="119"/>
      <c r="E348" s="118" t="n">
        <v>0.36</v>
      </c>
      <c r="F348" s="118" t="n">
        <v>0.87</v>
      </c>
      <c r="G348" s="119"/>
      <c r="H348" s="118" t="n">
        <v>0.43</v>
      </c>
      <c r="I348" s="118" t="n">
        <v>1.02</v>
      </c>
      <c r="J348" s="119" t="s">
        <v>74</v>
      </c>
      <c r="K348" s="118" t="n">
        <v>0.43</v>
      </c>
      <c r="L348" s="118" t="n">
        <v>1.02</v>
      </c>
      <c r="M348" s="120" t="s">
        <v>27</v>
      </c>
    </row>
    <row r="349" customFormat="false" ht="18" hidden="false" customHeight="true" outlineLevel="0" collapsed="false">
      <c r="A349" s="138" t="s">
        <v>143</v>
      </c>
      <c r="B349" s="118" t="s">
        <v>156</v>
      </c>
      <c r="C349" s="118" t="s">
        <v>156</v>
      </c>
      <c r="D349" s="119"/>
      <c r="E349" s="118" t="n">
        <v>0.007826</v>
      </c>
      <c r="F349" s="118" t="n">
        <v>0.2723517767</v>
      </c>
      <c r="G349" s="119"/>
      <c r="H349" s="118" t="n">
        <v>0.00797171</v>
      </c>
      <c r="I349" s="118" t="n">
        <v>0.335722129080624</v>
      </c>
      <c r="J349" s="119"/>
      <c r="K349" s="118" t="s">
        <v>169</v>
      </c>
      <c r="L349" s="118" t="n">
        <v>0.214212014387202</v>
      </c>
      <c r="M349" s="120" t="s">
        <v>29</v>
      </c>
    </row>
    <row r="350" customFormat="false" ht="18" hidden="false" customHeight="true" outlineLevel="0" collapsed="false">
      <c r="A350" s="138" t="s">
        <v>144</v>
      </c>
      <c r="B350" s="118" t="n">
        <v>0.0175</v>
      </c>
      <c r="C350" s="118" t="n">
        <v>0.035</v>
      </c>
      <c r="D350" s="119"/>
      <c r="E350" s="118" t="n">
        <v>0.08</v>
      </c>
      <c r="F350" s="118" t="n">
        <v>0.11</v>
      </c>
      <c r="G350" s="119"/>
      <c r="H350" s="118" t="s">
        <v>169</v>
      </c>
      <c r="I350" s="118" t="s">
        <v>169</v>
      </c>
      <c r="J350" s="119"/>
      <c r="K350" s="118" t="n">
        <v>1</v>
      </c>
      <c r="L350" s="118" t="n">
        <v>4.806</v>
      </c>
      <c r="M350" s="120" t="s">
        <v>33</v>
      </c>
    </row>
    <row r="351" customFormat="false" ht="18" hidden="false" customHeight="true" outlineLevel="0" collapsed="false">
      <c r="A351" s="138" t="s">
        <v>374</v>
      </c>
      <c r="B351" s="118" t="n">
        <v>0.035</v>
      </c>
      <c r="C351" s="118" t="n">
        <v>0.025</v>
      </c>
      <c r="D351" s="119"/>
      <c r="E351" s="118" t="n">
        <v>0.02</v>
      </c>
      <c r="F351" s="118" t="n">
        <v>0.01</v>
      </c>
      <c r="G351" s="119"/>
      <c r="H351" s="118" t="s">
        <v>156</v>
      </c>
      <c r="I351" s="118" t="s">
        <v>156</v>
      </c>
      <c r="J351" s="119"/>
      <c r="K351" s="118" t="s">
        <v>156</v>
      </c>
      <c r="L351" s="118" t="s">
        <v>156</v>
      </c>
      <c r="M351" s="120" t="s">
        <v>35</v>
      </c>
    </row>
    <row r="352" customFormat="false" ht="18" hidden="false" customHeight="true" outlineLevel="0" collapsed="false">
      <c r="A352" s="138" t="s">
        <v>344</v>
      </c>
      <c r="B352" s="118" t="n">
        <v>1.35333333333333</v>
      </c>
      <c r="C352" s="118" t="n">
        <v>2.65666666666667</v>
      </c>
      <c r="D352" s="119"/>
      <c r="E352" s="118" t="n">
        <v>1.805841</v>
      </c>
      <c r="F352" s="118" t="n">
        <v>2.44197427983539</v>
      </c>
      <c r="G352" s="119"/>
      <c r="H352" s="118" t="n">
        <v>1.152619</v>
      </c>
      <c r="I352" s="118" t="n">
        <v>1.67584612538541</v>
      </c>
      <c r="J352" s="119"/>
      <c r="K352" s="118" t="n">
        <v>1.43488</v>
      </c>
      <c r="L352" s="118" t="n">
        <v>2.4393926</v>
      </c>
      <c r="M352" s="120" t="s">
        <v>37</v>
      </c>
    </row>
    <row r="353" customFormat="false" ht="18" hidden="false" customHeight="true" outlineLevel="0" collapsed="false">
      <c r="A353" s="138" t="s">
        <v>146</v>
      </c>
      <c r="B353" s="118" t="n">
        <v>0.266</v>
      </c>
      <c r="C353" s="118" t="n">
        <v>0.61</v>
      </c>
      <c r="D353" s="119"/>
      <c r="E353" s="118" t="n">
        <v>0.08</v>
      </c>
      <c r="F353" s="118" t="n">
        <v>0.49</v>
      </c>
      <c r="G353" s="119"/>
      <c r="H353" s="118" t="n">
        <v>0.11</v>
      </c>
      <c r="I353" s="118" t="n">
        <v>0.68</v>
      </c>
      <c r="J353" s="119" t="s">
        <v>74</v>
      </c>
      <c r="K353" s="118" t="n">
        <v>0.11</v>
      </c>
      <c r="L353" s="118" t="n">
        <v>0.68</v>
      </c>
      <c r="M353" s="120" t="s">
        <v>43</v>
      </c>
    </row>
    <row r="354" customFormat="false" ht="18" hidden="false" customHeight="true" outlineLevel="0" collapsed="false">
      <c r="A354" s="138" t="s">
        <v>48</v>
      </c>
      <c r="B354" s="118" t="n">
        <v>0.105</v>
      </c>
      <c r="C354" s="118" t="n">
        <v>0.8125</v>
      </c>
      <c r="D354" s="119"/>
      <c r="E354" s="118" t="n">
        <v>0.01</v>
      </c>
      <c r="F354" s="118" t="s">
        <v>169</v>
      </c>
      <c r="G354" s="119"/>
      <c r="H354" s="118" t="n">
        <v>0.02</v>
      </c>
      <c r="I354" s="118" t="n">
        <v>0.98</v>
      </c>
      <c r="J354" s="119" t="s">
        <v>74</v>
      </c>
      <c r="K354" s="118" t="n">
        <v>0.02</v>
      </c>
      <c r="L354" s="118" t="n">
        <v>0.98</v>
      </c>
      <c r="M354" s="120" t="s">
        <v>49</v>
      </c>
    </row>
    <row r="355" customFormat="false" ht="18" hidden="false" customHeight="true" outlineLevel="0" collapsed="false">
      <c r="A355" s="138" t="s">
        <v>157</v>
      </c>
      <c r="B355" s="118" t="n">
        <v>6.668</v>
      </c>
      <c r="C355" s="118" t="n">
        <v>25.806</v>
      </c>
      <c r="D355" s="119"/>
      <c r="E355" s="118" t="n">
        <v>8.34</v>
      </c>
      <c r="F355" s="118" t="n">
        <v>20.59</v>
      </c>
      <c r="G355" s="119"/>
      <c r="H355" s="118" t="n">
        <v>8.16</v>
      </c>
      <c r="I355" s="118" t="n">
        <v>20.1552</v>
      </c>
      <c r="J355" s="119" t="s">
        <v>74</v>
      </c>
      <c r="K355" s="118" t="n">
        <v>8.16</v>
      </c>
      <c r="L355" s="118" t="n">
        <v>20.1552</v>
      </c>
      <c r="M355" s="120" t="s">
        <v>51</v>
      </c>
    </row>
    <row r="356" customFormat="false" ht="18" hidden="false" customHeight="true" outlineLevel="0" collapsed="false">
      <c r="A356" s="91" t="s">
        <v>54</v>
      </c>
      <c r="B356" s="118" t="n">
        <v>0.476666666666667</v>
      </c>
      <c r="C356" s="118" t="n">
        <v>1.08333333333333</v>
      </c>
      <c r="D356" s="119"/>
      <c r="E356" s="118" t="n">
        <v>1.115</v>
      </c>
      <c r="F356" s="118" t="n">
        <v>1.1149125</v>
      </c>
      <c r="G356" s="119"/>
      <c r="H356" s="118" t="n">
        <v>0.047</v>
      </c>
      <c r="I356" s="118" t="n">
        <v>0.066105</v>
      </c>
      <c r="J356" s="119"/>
      <c r="K356" s="118" t="n">
        <v>0.03</v>
      </c>
      <c r="L356" s="118" t="n">
        <v>0.045974</v>
      </c>
      <c r="M356" s="120" t="s">
        <v>55</v>
      </c>
    </row>
    <row r="357" customFormat="false" ht="18" hidden="false" customHeight="true" outlineLevel="0" collapsed="false">
      <c r="A357" s="22" t="s">
        <v>149</v>
      </c>
      <c r="B357" s="118" t="n">
        <v>0.31</v>
      </c>
      <c r="C357" s="118" t="n">
        <v>0.06</v>
      </c>
      <c r="D357" s="119"/>
      <c r="E357" s="118" t="n">
        <v>0.01</v>
      </c>
      <c r="F357" s="118" t="s">
        <v>169</v>
      </c>
      <c r="G357" s="119"/>
      <c r="H357" s="118" t="n">
        <v>0.01</v>
      </c>
      <c r="I357" s="118" t="s">
        <v>169</v>
      </c>
      <c r="J357" s="119" t="s">
        <v>74</v>
      </c>
      <c r="K357" s="118" t="n">
        <v>0.01</v>
      </c>
      <c r="L357" s="118" t="s">
        <v>169</v>
      </c>
      <c r="M357" s="120" t="s">
        <v>57</v>
      </c>
    </row>
    <row r="358" customFormat="false" ht="18" hidden="false" customHeight="true" outlineLevel="0" collapsed="false">
      <c r="A358" s="138" t="s">
        <v>60</v>
      </c>
      <c r="B358" s="118" t="n">
        <v>0.16</v>
      </c>
      <c r="C358" s="118" t="n">
        <v>0.416</v>
      </c>
      <c r="D358" s="119"/>
      <c r="E358" s="118" t="n">
        <v>0.08</v>
      </c>
      <c r="F358" s="118" t="n">
        <v>0.19</v>
      </c>
      <c r="G358" s="119"/>
      <c r="H358" s="118" t="n">
        <v>4.126</v>
      </c>
      <c r="I358" s="118" t="n">
        <v>19.2512820512821</v>
      </c>
      <c r="J358" s="119"/>
      <c r="K358" s="118" t="n">
        <v>5.861</v>
      </c>
      <c r="L358" s="118" t="n">
        <v>26.9343434343434</v>
      </c>
      <c r="M358" s="120" t="s">
        <v>61</v>
      </c>
    </row>
    <row r="359" customFormat="false" ht="18" hidden="false" customHeight="true" outlineLevel="0" collapsed="false">
      <c r="A359" s="139" t="s">
        <v>62</v>
      </c>
      <c r="B359" s="202" t="n">
        <v>10.91</v>
      </c>
      <c r="C359" s="202" t="n">
        <v>42.45</v>
      </c>
      <c r="D359" s="202"/>
      <c r="E359" s="202" t="n">
        <v>12.3</v>
      </c>
      <c r="F359" s="202" t="n">
        <v>26.7</v>
      </c>
      <c r="G359" s="202"/>
      <c r="H359" s="202" t="n">
        <v>14.53</v>
      </c>
      <c r="I359" s="202" t="n">
        <v>44.84</v>
      </c>
      <c r="J359" s="202"/>
      <c r="K359" s="202" t="n">
        <v>16.66</v>
      </c>
      <c r="L359" s="202" t="n">
        <v>54.41</v>
      </c>
      <c r="M359" s="123" t="s">
        <v>151</v>
      </c>
    </row>
    <row r="360" customFormat="false" ht="18" hidden="false" customHeight="true" outlineLevel="0" collapsed="false">
      <c r="A360" s="237"/>
      <c r="B360" s="144"/>
      <c r="C360" s="144"/>
      <c r="D360" s="133"/>
      <c r="E360" s="144"/>
      <c r="F360" s="144"/>
      <c r="G360" s="144"/>
      <c r="H360" s="144"/>
      <c r="I360" s="144"/>
      <c r="J360" s="133"/>
      <c r="K360" s="119"/>
    </row>
    <row r="361" customFormat="false" ht="18" hidden="false" customHeight="true" outlineLevel="0" collapsed="false">
      <c r="A361" s="237"/>
      <c r="B361" s="144"/>
      <c r="C361" s="144"/>
      <c r="D361" s="133"/>
      <c r="E361" s="144"/>
      <c r="F361" s="144"/>
      <c r="G361" s="133"/>
      <c r="H361" s="144"/>
      <c r="I361" s="144"/>
      <c r="J361" s="133"/>
      <c r="K361" s="144"/>
      <c r="L361" s="144"/>
      <c r="M361" s="130"/>
    </row>
    <row r="362" customFormat="false" ht="15" hidden="false" customHeight="true" outlineLevel="0" collapsed="false">
      <c r="A362" s="21" t="s">
        <v>0</v>
      </c>
      <c r="B362" s="98"/>
      <c r="C362" s="98"/>
      <c r="D362" s="99"/>
      <c r="E362" s="98"/>
      <c r="F362" s="98"/>
      <c r="G362" s="99"/>
      <c r="H362" s="98"/>
      <c r="I362" s="98"/>
      <c r="J362" s="99"/>
      <c r="K362" s="98"/>
      <c r="L362" s="98"/>
      <c r="M362" s="100" t="s">
        <v>1</v>
      </c>
    </row>
    <row r="363" customFormat="false" ht="15" hidden="false" customHeight="true" outlineLevel="0" collapsed="false">
      <c r="A363" s="21" t="s">
        <v>2</v>
      </c>
      <c r="B363" s="98"/>
      <c r="C363" s="98"/>
      <c r="D363" s="99"/>
      <c r="E363" s="98"/>
      <c r="F363" s="98"/>
      <c r="G363" s="99"/>
      <c r="H363" s="98"/>
      <c r="I363" s="98"/>
      <c r="J363" s="99"/>
      <c r="K363" s="98"/>
      <c r="L363" s="98"/>
      <c r="M363" s="100" t="s">
        <v>3</v>
      </c>
    </row>
    <row r="364" customFormat="false" ht="15" hidden="false" customHeight="true" outlineLevel="0" collapsed="false">
      <c r="A364" s="21"/>
      <c r="B364" s="98"/>
      <c r="C364" s="98"/>
      <c r="D364" s="99"/>
      <c r="E364" s="98"/>
      <c r="F364" s="98"/>
      <c r="G364" s="99"/>
      <c r="H364" s="98"/>
      <c r="I364" s="98"/>
      <c r="J364" s="99"/>
      <c r="K364" s="98"/>
      <c r="L364" s="98"/>
      <c r="M364" s="100"/>
    </row>
    <row r="365" customFormat="false" ht="15" hidden="false" customHeight="true" outlineLevel="0" collapsed="false">
      <c r="A365" s="21"/>
      <c r="B365" s="98"/>
      <c r="C365" s="98"/>
      <c r="D365" s="99"/>
      <c r="E365" s="98"/>
      <c r="F365" s="98"/>
      <c r="G365" s="99"/>
      <c r="H365" s="98"/>
      <c r="I365" s="98"/>
      <c r="J365" s="99"/>
      <c r="K365" s="98"/>
      <c r="L365" s="98"/>
      <c r="M365" s="100"/>
    </row>
    <row r="366" customFormat="false" ht="15" hidden="false" customHeight="true" outlineLevel="0" collapsed="false">
      <c r="A366" s="101" t="s">
        <v>394</v>
      </c>
      <c r="B366" s="98"/>
      <c r="C366" s="98"/>
      <c r="D366" s="99"/>
      <c r="E366" s="98"/>
      <c r="F366" s="98"/>
      <c r="G366" s="99"/>
      <c r="H366" s="98"/>
      <c r="I366" s="98"/>
      <c r="J366" s="99"/>
      <c r="K366" s="98"/>
      <c r="L366" s="98"/>
      <c r="M366" s="7" t="s">
        <v>395</v>
      </c>
    </row>
    <row r="367" customFormat="false" ht="15" hidden="false" customHeight="true" outlineLevel="0" collapsed="false">
      <c r="A367" s="101" t="s">
        <v>396</v>
      </c>
      <c r="B367" s="98"/>
      <c r="C367" s="98"/>
      <c r="D367" s="99"/>
      <c r="E367" s="98"/>
      <c r="F367" s="98"/>
      <c r="G367" s="99"/>
      <c r="H367" s="98"/>
      <c r="I367" s="98"/>
      <c r="J367" s="99"/>
      <c r="K367" s="98"/>
      <c r="L367" s="98"/>
      <c r="M367" s="7" t="s">
        <v>397</v>
      </c>
    </row>
    <row r="368" customFormat="false" ht="15" hidden="false" customHeight="true" outlineLevel="0" collapsed="false">
      <c r="B368" s="98"/>
      <c r="C368" s="98"/>
      <c r="D368" s="99"/>
      <c r="E368" s="98"/>
      <c r="F368" s="98"/>
      <c r="G368" s="99"/>
      <c r="H368" s="98"/>
      <c r="I368" s="98"/>
      <c r="J368" s="99"/>
      <c r="K368" s="98"/>
      <c r="L368" s="98"/>
      <c r="M368" s="7"/>
    </row>
    <row r="369" customFormat="false" ht="15" hidden="false" customHeight="true" outlineLevel="0" collapsed="false">
      <c r="A369" s="21"/>
      <c r="B369" s="98"/>
      <c r="C369" s="98"/>
      <c r="D369" s="99"/>
      <c r="E369" s="98"/>
      <c r="F369" s="98"/>
      <c r="G369" s="99"/>
      <c r="H369" s="98"/>
      <c r="I369" s="98"/>
      <c r="J369" s="99"/>
      <c r="K369" s="98"/>
      <c r="L369" s="98"/>
      <c r="M369" s="100"/>
    </row>
    <row r="370" customFormat="false" ht="15" hidden="false" customHeight="true" outlineLevel="0" collapsed="false">
      <c r="A370" s="91" t="s">
        <v>79</v>
      </c>
      <c r="B370" s="103"/>
      <c r="C370" s="91" t="s">
        <v>80</v>
      </c>
      <c r="D370" s="93"/>
      <c r="I370" s="104" t="s">
        <v>81</v>
      </c>
      <c r="J370" s="104"/>
      <c r="K370" s="104"/>
      <c r="L370" s="104" t="s">
        <v>82</v>
      </c>
      <c r="M370" s="104"/>
    </row>
    <row r="371" s="108" customFormat="true" ht="12" hidden="false" customHeight="true" outlineLevel="0" collapsed="false">
      <c r="A371" s="181"/>
      <c r="B371" s="106" t="s">
        <v>83</v>
      </c>
      <c r="C371" s="106"/>
      <c r="D371" s="106" t="n">
        <v>2004</v>
      </c>
      <c r="E371" s="106"/>
      <c r="F371" s="106"/>
      <c r="G371" s="106" t="n">
        <v>2005</v>
      </c>
      <c r="H371" s="106"/>
      <c r="I371" s="106"/>
      <c r="J371" s="106" t="n">
        <v>2006</v>
      </c>
      <c r="K371" s="106"/>
      <c r="L371" s="106"/>
      <c r="M371" s="107"/>
    </row>
    <row r="372" s="112" customFormat="true" ht="12" hidden="false" customHeight="true" outlineLevel="0" collapsed="false">
      <c r="A372" s="188"/>
      <c r="B372" s="101" t="s">
        <v>84</v>
      </c>
      <c r="C372" s="101" t="s">
        <v>85</v>
      </c>
      <c r="D372" s="111"/>
      <c r="E372" s="101" t="s">
        <v>86</v>
      </c>
      <c r="F372" s="101" t="s">
        <v>85</v>
      </c>
      <c r="G372" s="111"/>
      <c r="H372" s="101" t="s">
        <v>86</v>
      </c>
      <c r="I372" s="101" t="s">
        <v>85</v>
      </c>
      <c r="J372" s="111"/>
      <c r="K372" s="101" t="s">
        <v>86</v>
      </c>
      <c r="L372" s="101" t="s">
        <v>85</v>
      </c>
    </row>
    <row r="373" s="112" customFormat="true" ht="12" hidden="false" customHeight="true" outlineLevel="0" collapsed="false">
      <c r="A373" s="113" t="s">
        <v>15</v>
      </c>
      <c r="B373" s="114" t="s">
        <v>88</v>
      </c>
      <c r="C373" s="114" t="s">
        <v>89</v>
      </c>
      <c r="D373" s="116"/>
      <c r="E373" s="114" t="s">
        <v>88</v>
      </c>
      <c r="F373" s="114" t="s">
        <v>89</v>
      </c>
      <c r="G373" s="116"/>
      <c r="H373" s="114" t="s">
        <v>88</v>
      </c>
      <c r="I373" s="114" t="s">
        <v>89</v>
      </c>
      <c r="J373" s="116"/>
      <c r="K373" s="114" t="s">
        <v>88</v>
      </c>
      <c r="L373" s="114" t="s">
        <v>89</v>
      </c>
      <c r="M373" s="189" t="s">
        <v>19</v>
      </c>
    </row>
    <row r="374" customFormat="false" ht="18.95" hidden="false" customHeight="true" outlineLevel="0" collapsed="false">
      <c r="A374" s="91" t="s">
        <v>20</v>
      </c>
      <c r="B374" s="118" t="n">
        <v>1.7</v>
      </c>
      <c r="C374" s="118" t="n">
        <v>0.503333333333333</v>
      </c>
      <c r="D374" s="119"/>
      <c r="E374" s="118" t="n">
        <v>2.475985</v>
      </c>
      <c r="F374" s="118" t="n">
        <v>0.52231194572</v>
      </c>
      <c r="G374" s="119"/>
      <c r="H374" s="118" t="n">
        <v>2.924511</v>
      </c>
      <c r="I374" s="118" t="n">
        <v>0.864441932</v>
      </c>
      <c r="J374" s="119"/>
      <c r="K374" s="118" t="n">
        <v>2.9841</v>
      </c>
      <c r="L374" s="118" t="n">
        <v>1.9375464</v>
      </c>
      <c r="M374" s="120" t="s">
        <v>21</v>
      </c>
    </row>
    <row r="375" customFormat="false" ht="18" hidden="false" customHeight="true" outlineLevel="0" collapsed="false">
      <c r="A375" s="91" t="s">
        <v>22</v>
      </c>
      <c r="B375" s="118" t="n">
        <v>12.5766666666667</v>
      </c>
      <c r="C375" s="118" t="n">
        <v>15.42</v>
      </c>
      <c r="D375" s="119" t="s">
        <v>74</v>
      </c>
      <c r="E375" s="118" t="n">
        <v>14.24</v>
      </c>
      <c r="F375" s="118" t="n">
        <v>16.77</v>
      </c>
      <c r="G375" s="119" t="s">
        <v>74</v>
      </c>
      <c r="H375" s="118" t="n">
        <v>14.24</v>
      </c>
      <c r="I375" s="118" t="n">
        <v>16.77</v>
      </c>
      <c r="J375" s="119" t="s">
        <v>74</v>
      </c>
      <c r="K375" s="118" t="n">
        <v>14.24</v>
      </c>
      <c r="L375" s="118" t="n">
        <v>16.77</v>
      </c>
      <c r="M375" s="120" t="s">
        <v>23</v>
      </c>
    </row>
    <row r="376" customFormat="false" ht="18" hidden="false" customHeight="true" outlineLevel="0" collapsed="false">
      <c r="A376" s="22" t="s">
        <v>141</v>
      </c>
      <c r="B376" s="118" t="n">
        <v>1.37666666666667</v>
      </c>
      <c r="C376" s="118" t="n">
        <v>0.82</v>
      </c>
      <c r="D376" s="119"/>
      <c r="E376" s="118" t="s">
        <v>156</v>
      </c>
      <c r="F376" s="118" t="s">
        <v>156</v>
      </c>
      <c r="G376" s="119"/>
      <c r="H376" s="118" t="s">
        <v>156</v>
      </c>
      <c r="I376" s="118" t="s">
        <v>156</v>
      </c>
      <c r="J376" s="119"/>
      <c r="K376" s="118" t="s">
        <v>156</v>
      </c>
      <c r="L376" s="118" t="s">
        <v>156</v>
      </c>
      <c r="M376" s="120" t="s">
        <v>25</v>
      </c>
    </row>
    <row r="377" customFormat="false" ht="18" hidden="false" customHeight="true" outlineLevel="0" collapsed="false">
      <c r="A377" s="91" t="s">
        <v>26</v>
      </c>
      <c r="B377" s="118" t="n">
        <v>1.84333333333333</v>
      </c>
      <c r="C377" s="118" t="n">
        <v>1.18</v>
      </c>
      <c r="D377" s="119"/>
      <c r="E377" s="118" t="n">
        <v>0.45</v>
      </c>
      <c r="F377" s="118" t="n">
        <v>0.36</v>
      </c>
      <c r="G377" s="119" t="s">
        <v>74</v>
      </c>
      <c r="H377" s="118" t="n">
        <v>0.45</v>
      </c>
      <c r="I377" s="118" t="n">
        <v>0.36</v>
      </c>
      <c r="J377" s="119" t="s">
        <v>74</v>
      </c>
      <c r="K377" s="118" t="n">
        <v>0.45</v>
      </c>
      <c r="L377" s="118" t="n">
        <v>0.36</v>
      </c>
      <c r="M377" s="120" t="s">
        <v>27</v>
      </c>
    </row>
    <row r="378" customFormat="false" ht="18" hidden="false" customHeight="true" outlineLevel="0" collapsed="false">
      <c r="A378" s="91" t="s">
        <v>28</v>
      </c>
      <c r="B378" s="118" t="n">
        <v>0.09</v>
      </c>
      <c r="C378" s="118" t="n">
        <v>0.065</v>
      </c>
      <c r="D378" s="119"/>
      <c r="E378" s="118" t="s">
        <v>156</v>
      </c>
      <c r="F378" s="118" t="s">
        <v>156</v>
      </c>
      <c r="G378" s="119"/>
      <c r="H378" s="118" t="s">
        <v>156</v>
      </c>
      <c r="I378" s="118" t="s">
        <v>156</v>
      </c>
      <c r="J378" s="119"/>
      <c r="K378" s="118" t="n">
        <v>0.005649</v>
      </c>
      <c r="L378" s="118" t="n">
        <v>0.0212755496029479</v>
      </c>
      <c r="M378" s="120" t="s">
        <v>29</v>
      </c>
    </row>
    <row r="379" customFormat="false" ht="18" hidden="false" customHeight="true" outlineLevel="0" collapsed="false">
      <c r="A379" s="91" t="s">
        <v>32</v>
      </c>
      <c r="B379" s="118" t="n">
        <v>9.88666666666667</v>
      </c>
      <c r="C379" s="118" t="n">
        <v>6.97666666666667</v>
      </c>
      <c r="D379" s="119" t="s">
        <v>74</v>
      </c>
      <c r="E379" s="118" t="n">
        <v>10.8</v>
      </c>
      <c r="F379" s="118" t="n">
        <v>9.68</v>
      </c>
      <c r="G379" s="119" t="s">
        <v>74</v>
      </c>
      <c r="H379" s="118" t="n">
        <v>10.8</v>
      </c>
      <c r="I379" s="118" t="n">
        <v>9.68</v>
      </c>
      <c r="J379" s="119"/>
      <c r="K379" s="118" t="n">
        <v>19</v>
      </c>
      <c r="L379" s="118" t="n">
        <v>16.02</v>
      </c>
      <c r="M379" s="120" t="s">
        <v>33</v>
      </c>
    </row>
    <row r="380" customFormat="false" ht="18" hidden="false" customHeight="true" outlineLevel="0" collapsed="false">
      <c r="A380" s="91" t="s">
        <v>34</v>
      </c>
      <c r="B380" s="118" t="n">
        <v>55.77</v>
      </c>
      <c r="C380" s="118" t="n">
        <v>53.2066666666667</v>
      </c>
      <c r="D380" s="119"/>
      <c r="E380" s="118" t="n">
        <v>61.84</v>
      </c>
      <c r="F380" s="118" t="n">
        <v>90.49</v>
      </c>
      <c r="G380" s="119"/>
      <c r="H380" s="118" t="n">
        <v>64.4</v>
      </c>
      <c r="I380" s="118" t="n">
        <v>107.286</v>
      </c>
      <c r="J380" s="119"/>
      <c r="K380" s="118" t="n">
        <v>64.4</v>
      </c>
      <c r="L380" s="118" t="n">
        <v>107.286</v>
      </c>
      <c r="M380" s="120" t="s">
        <v>35</v>
      </c>
    </row>
    <row r="381" customFormat="false" ht="18" hidden="false" customHeight="true" outlineLevel="0" collapsed="false">
      <c r="A381" s="91" t="s">
        <v>36</v>
      </c>
      <c r="B381" s="118" t="n">
        <v>247.296666666667</v>
      </c>
      <c r="C381" s="118" t="n">
        <v>202.793333333333</v>
      </c>
      <c r="D381" s="119"/>
      <c r="E381" s="118" t="n">
        <v>128.706252</v>
      </c>
      <c r="F381" s="118" t="n">
        <v>166.767029506173</v>
      </c>
      <c r="G381" s="119"/>
      <c r="H381" s="118" t="n">
        <v>182.26645</v>
      </c>
      <c r="I381" s="118" t="n">
        <v>182.441148756423</v>
      </c>
      <c r="J381" s="119"/>
      <c r="K381" s="118" t="n">
        <v>163.838763</v>
      </c>
      <c r="L381" s="118" t="n">
        <v>185.45776622</v>
      </c>
      <c r="M381" s="120" t="s">
        <v>37</v>
      </c>
    </row>
    <row r="382" customFormat="false" ht="18" hidden="false" customHeight="true" outlineLevel="0" collapsed="false">
      <c r="A382" s="91" t="s">
        <v>42</v>
      </c>
      <c r="B382" s="118" t="n">
        <v>0.075</v>
      </c>
      <c r="C382" s="118" t="n">
        <v>0.255</v>
      </c>
      <c r="D382" s="119"/>
      <c r="E382" s="118" t="s">
        <v>156</v>
      </c>
      <c r="F382" s="118" t="s">
        <v>156</v>
      </c>
      <c r="G382" s="118"/>
      <c r="H382" s="118" t="s">
        <v>156</v>
      </c>
      <c r="I382" s="118" t="s">
        <v>156</v>
      </c>
      <c r="J382" s="118"/>
      <c r="K382" s="118" t="s">
        <v>156</v>
      </c>
      <c r="L382" s="118" t="s">
        <v>156</v>
      </c>
      <c r="M382" s="120" t="s">
        <v>43</v>
      </c>
    </row>
    <row r="383" customFormat="false" ht="18" hidden="false" customHeight="true" outlineLevel="0" collapsed="false">
      <c r="A383" s="91" t="s">
        <v>46</v>
      </c>
      <c r="B383" s="118" t="n">
        <v>0.015</v>
      </c>
      <c r="C383" s="118" t="n">
        <v>0.02</v>
      </c>
      <c r="D383" s="119"/>
      <c r="E383" s="118" t="s">
        <v>156</v>
      </c>
      <c r="F383" s="118" t="s">
        <v>156</v>
      </c>
      <c r="G383" s="118"/>
      <c r="H383" s="118" t="s">
        <v>156</v>
      </c>
      <c r="I383" s="118" t="s">
        <v>156</v>
      </c>
      <c r="J383" s="119"/>
      <c r="K383" s="118" t="s">
        <v>156</v>
      </c>
      <c r="L383" s="118" t="s">
        <v>156</v>
      </c>
      <c r="M383" s="120" t="s">
        <v>47</v>
      </c>
    </row>
    <row r="384" customFormat="false" ht="18" hidden="false" customHeight="true" outlineLevel="0" collapsed="false">
      <c r="A384" s="91" t="s">
        <v>48</v>
      </c>
      <c r="B384" s="118" t="n">
        <v>1.13666666666667</v>
      </c>
      <c r="C384" s="118" t="n">
        <v>0.923333333333333</v>
      </c>
      <c r="D384" s="119" t="s">
        <v>74</v>
      </c>
      <c r="E384" s="118" t="n">
        <v>0.42</v>
      </c>
      <c r="F384" s="118" t="n">
        <v>0.72</v>
      </c>
      <c r="G384" s="119" t="s">
        <v>74</v>
      </c>
      <c r="H384" s="118" t="n">
        <v>0.42</v>
      </c>
      <c r="I384" s="118" t="n">
        <v>0.72</v>
      </c>
      <c r="J384" s="119" t="s">
        <v>74</v>
      </c>
      <c r="K384" s="118" t="n">
        <v>0.42</v>
      </c>
      <c r="L384" s="118" t="n">
        <v>0.72</v>
      </c>
      <c r="M384" s="120" t="s">
        <v>49</v>
      </c>
    </row>
    <row r="385" customFormat="false" ht="18" hidden="false" customHeight="true" outlineLevel="0" collapsed="false">
      <c r="A385" s="91" t="s">
        <v>50</v>
      </c>
      <c r="B385" s="118" t="n">
        <v>0.32</v>
      </c>
      <c r="C385" s="118" t="n">
        <v>0.153333333333333</v>
      </c>
      <c r="D385" s="119" t="s">
        <v>74</v>
      </c>
      <c r="E385" s="118" t="n">
        <v>0.28</v>
      </c>
      <c r="F385" s="118" t="n">
        <v>0.11</v>
      </c>
      <c r="G385" s="119" t="s">
        <v>74</v>
      </c>
      <c r="H385" s="118" t="n">
        <v>0.28</v>
      </c>
      <c r="I385" s="118" t="n">
        <v>0.11</v>
      </c>
      <c r="J385" s="119" t="s">
        <v>74</v>
      </c>
      <c r="K385" s="118" t="n">
        <v>0.28</v>
      </c>
      <c r="L385" s="118" t="n">
        <v>0.11</v>
      </c>
      <c r="M385" s="120" t="s">
        <v>51</v>
      </c>
    </row>
    <row r="386" customFormat="false" ht="18" hidden="false" customHeight="true" outlineLevel="0" collapsed="false">
      <c r="A386" s="91" t="s">
        <v>52</v>
      </c>
      <c r="B386" s="118" t="n">
        <v>2.62333333333333</v>
      </c>
      <c r="C386" s="118" t="n">
        <v>1.39333333333333</v>
      </c>
      <c r="D386" s="119" t="s">
        <v>74</v>
      </c>
      <c r="E386" s="118" t="n">
        <v>4.13</v>
      </c>
      <c r="F386" s="118" t="n">
        <v>2.22</v>
      </c>
      <c r="G386" s="119" t="s">
        <v>74</v>
      </c>
      <c r="H386" s="118" t="n">
        <v>4.13</v>
      </c>
      <c r="I386" s="118" t="n">
        <v>2.22</v>
      </c>
      <c r="J386" s="119" t="s">
        <v>74</v>
      </c>
      <c r="K386" s="118" t="n">
        <v>4.13</v>
      </c>
      <c r="L386" s="118" t="n">
        <v>2.22</v>
      </c>
      <c r="M386" s="120" t="s">
        <v>53</v>
      </c>
    </row>
    <row r="387" customFormat="false" ht="18" hidden="false" customHeight="true" outlineLevel="0" collapsed="false">
      <c r="A387" s="91" t="s">
        <v>54</v>
      </c>
      <c r="B387" s="118" t="n">
        <v>159.963333333333</v>
      </c>
      <c r="C387" s="118" t="n">
        <v>308.746666666667</v>
      </c>
      <c r="D387" s="119"/>
      <c r="E387" s="118" t="n">
        <v>194.653</v>
      </c>
      <c r="F387" s="118" t="n">
        <v>500.2034375</v>
      </c>
      <c r="G387" s="119"/>
      <c r="H387" s="118" t="n">
        <v>107.765</v>
      </c>
      <c r="I387" s="118" t="n">
        <v>190.1371335</v>
      </c>
      <c r="J387" s="119"/>
      <c r="K387" s="118" t="n">
        <v>66.476</v>
      </c>
      <c r="L387" s="118" t="n">
        <v>151.604514</v>
      </c>
      <c r="M387" s="120" t="s">
        <v>55</v>
      </c>
    </row>
    <row r="388" customFormat="false" ht="18" hidden="false" customHeight="true" outlineLevel="0" collapsed="false">
      <c r="A388" s="91" t="s">
        <v>56</v>
      </c>
      <c r="B388" s="118" t="n">
        <v>1.48</v>
      </c>
      <c r="C388" s="118" t="n">
        <v>1.22666666666667</v>
      </c>
      <c r="D388" s="119"/>
      <c r="E388" s="118" t="n">
        <v>0.34</v>
      </c>
      <c r="F388" s="118" t="n">
        <v>0.22</v>
      </c>
      <c r="G388" s="119" t="s">
        <v>74</v>
      </c>
      <c r="H388" s="118" t="n">
        <v>0.34</v>
      </c>
      <c r="I388" s="118" t="n">
        <v>0.22</v>
      </c>
      <c r="J388" s="119" t="s">
        <v>74</v>
      </c>
      <c r="K388" s="118" t="n">
        <v>0.34</v>
      </c>
      <c r="L388" s="118" t="n">
        <v>0.22</v>
      </c>
      <c r="M388" s="120" t="s">
        <v>57</v>
      </c>
    </row>
    <row r="389" customFormat="false" ht="18" hidden="false" customHeight="true" outlineLevel="0" collapsed="false">
      <c r="A389" s="91" t="s">
        <v>60</v>
      </c>
      <c r="B389" s="118" t="n">
        <v>2.96</v>
      </c>
      <c r="C389" s="118" t="n">
        <v>3.08</v>
      </c>
      <c r="D389" s="119"/>
      <c r="E389" s="118" t="n">
        <v>3.07</v>
      </c>
      <c r="F389" s="118" t="n">
        <v>7.50810810810811</v>
      </c>
      <c r="G389" s="119"/>
      <c r="H389" s="118" t="n">
        <v>1.937</v>
      </c>
      <c r="I389" s="118" t="n">
        <v>2.00512820512821</v>
      </c>
      <c r="J389" s="119"/>
      <c r="K389" s="118" t="n">
        <v>2.062</v>
      </c>
      <c r="L389" s="118" t="n">
        <v>2.95959595959596</v>
      </c>
      <c r="M389" s="120" t="s">
        <v>61</v>
      </c>
    </row>
    <row r="390" customFormat="false" ht="18" hidden="false" customHeight="true" outlineLevel="0" collapsed="false">
      <c r="A390" s="121" t="s">
        <v>398</v>
      </c>
      <c r="B390" s="242" t="n">
        <v>499.13</v>
      </c>
      <c r="C390" s="242" t="n">
        <v>596.77</v>
      </c>
      <c r="D390" s="242"/>
      <c r="E390" s="242" t="n">
        <v>421.41</v>
      </c>
      <c r="F390" s="242" t="n">
        <v>795.57</v>
      </c>
      <c r="G390" s="242"/>
      <c r="H390" s="242" t="n">
        <v>389.96</v>
      </c>
      <c r="I390" s="242" t="n">
        <v>512.82</v>
      </c>
      <c r="J390" s="242"/>
      <c r="K390" s="242" t="n">
        <v>338.63</v>
      </c>
      <c r="L390" s="242" t="n">
        <v>485.69</v>
      </c>
      <c r="M390" s="28" t="s">
        <v>151</v>
      </c>
    </row>
    <row r="392" customFormat="false" ht="18" hidden="false" customHeight="true" outlineLevel="0" collapsed="false">
      <c r="A392" s="138"/>
      <c r="B392" s="144"/>
      <c r="C392" s="144"/>
      <c r="D392" s="133"/>
      <c r="E392" s="144"/>
      <c r="F392" s="144"/>
      <c r="G392" s="133"/>
      <c r="H392" s="144"/>
      <c r="I392" s="144"/>
      <c r="J392" s="133"/>
      <c r="K392" s="144"/>
      <c r="L392" s="144"/>
      <c r="M392" s="130"/>
    </row>
    <row r="393" customFormat="false" ht="18" hidden="false" customHeight="true" outlineLevel="0" collapsed="false">
      <c r="A393" s="138"/>
      <c r="B393" s="144"/>
      <c r="C393" s="144"/>
      <c r="D393" s="133"/>
      <c r="E393" s="144"/>
      <c r="F393" s="144"/>
      <c r="G393" s="133"/>
      <c r="H393" s="144"/>
      <c r="I393" s="144"/>
      <c r="J393" s="133"/>
      <c r="K393" s="144"/>
      <c r="L393" s="144"/>
      <c r="M393" s="130"/>
      <c r="AC393" s="243" t="s">
        <v>399</v>
      </c>
      <c r="AD393" s="243"/>
      <c r="AE393" s="243"/>
      <c r="AF393" s="244"/>
      <c r="AG393" s="98"/>
      <c r="AH393" s="98"/>
      <c r="AI393" s="99"/>
      <c r="AJ393" s="98"/>
      <c r="AK393" s="245" t="s">
        <v>400</v>
      </c>
      <c r="AL393" s="245"/>
      <c r="AM393" s="245"/>
      <c r="AN393" s="245"/>
      <c r="AO393" s="245"/>
    </row>
    <row r="394" customFormat="false" ht="18" hidden="false" customHeight="true" outlineLevel="0" collapsed="false">
      <c r="A394" s="138"/>
      <c r="B394" s="144"/>
      <c r="C394" s="144"/>
      <c r="D394" s="133"/>
      <c r="E394" s="144"/>
      <c r="F394" s="144"/>
      <c r="G394" s="133"/>
      <c r="H394" s="144"/>
      <c r="I394" s="144"/>
      <c r="J394" s="133"/>
      <c r="K394" s="144"/>
      <c r="L394" s="144"/>
      <c r="M394" s="130"/>
    </row>
    <row r="395" customFormat="false" ht="18" hidden="false" customHeight="true" outlineLevel="0" collapsed="false">
      <c r="A395" s="138"/>
      <c r="B395" s="144"/>
      <c r="C395" s="144"/>
      <c r="D395" s="133"/>
      <c r="E395" s="144"/>
      <c r="F395" s="144"/>
      <c r="G395" s="133"/>
      <c r="H395" s="144"/>
      <c r="I395" s="144"/>
      <c r="J395" s="133"/>
      <c r="K395" s="144"/>
      <c r="L395" s="144"/>
      <c r="M395" s="130"/>
    </row>
    <row r="396" customFormat="false" ht="18" hidden="false" customHeight="true" outlineLevel="0" collapsed="false">
      <c r="A396" s="138"/>
      <c r="B396" s="144"/>
      <c r="C396" s="144"/>
      <c r="D396" s="133"/>
      <c r="E396" s="144"/>
      <c r="F396" s="144"/>
      <c r="G396" s="133"/>
      <c r="H396" s="144"/>
      <c r="I396" s="144"/>
      <c r="J396" s="133"/>
      <c r="K396" s="144"/>
      <c r="L396" s="144"/>
      <c r="M396" s="130"/>
    </row>
    <row r="397" customFormat="false" ht="18" hidden="false" customHeight="true" outlineLevel="0" collapsed="false">
      <c r="A397" s="138"/>
      <c r="B397" s="144"/>
      <c r="C397" s="144"/>
      <c r="D397" s="133"/>
      <c r="E397" s="144"/>
      <c r="F397" s="144"/>
      <c r="G397" s="133"/>
      <c r="H397" s="144"/>
      <c r="I397" s="144"/>
      <c r="J397" s="133"/>
      <c r="K397" s="144"/>
      <c r="L397" s="144"/>
      <c r="M397" s="130"/>
    </row>
    <row r="398" customFormat="false" ht="18" hidden="false" customHeight="true" outlineLevel="0" collapsed="false">
      <c r="A398" s="138"/>
      <c r="B398" s="144"/>
      <c r="C398" s="144"/>
      <c r="D398" s="133"/>
      <c r="E398" s="144"/>
      <c r="F398" s="144"/>
      <c r="G398" s="133"/>
      <c r="H398" s="144"/>
      <c r="I398" s="144"/>
      <c r="J398" s="133"/>
      <c r="K398" s="144"/>
      <c r="L398" s="144"/>
      <c r="M398" s="130"/>
    </row>
    <row r="399" customFormat="false" ht="15" hidden="false" customHeight="true" outlineLevel="0" collapsed="false">
      <c r="A399" s="21" t="s">
        <v>0</v>
      </c>
      <c r="B399" s="98"/>
      <c r="C399" s="98"/>
      <c r="D399" s="99"/>
      <c r="E399" s="98"/>
      <c r="F399" s="98"/>
      <c r="G399" s="99"/>
      <c r="H399" s="98"/>
      <c r="I399" s="98"/>
      <c r="J399" s="99"/>
      <c r="K399" s="98"/>
      <c r="L399" s="98"/>
      <c r="M399" s="100" t="s">
        <v>1</v>
      </c>
    </row>
    <row r="400" customFormat="false" ht="15" hidden="false" customHeight="true" outlineLevel="0" collapsed="false">
      <c r="A400" s="21" t="s">
        <v>2</v>
      </c>
      <c r="B400" s="98"/>
      <c r="C400" s="98"/>
      <c r="D400" s="99"/>
      <c r="E400" s="98"/>
      <c r="F400" s="98"/>
      <c r="G400" s="99"/>
      <c r="H400" s="98"/>
      <c r="I400" s="98"/>
      <c r="J400" s="99"/>
      <c r="K400" s="98"/>
      <c r="L400" s="98"/>
      <c r="M400" s="100" t="s">
        <v>3</v>
      </c>
    </row>
    <row r="401" customFormat="false" ht="15" hidden="false" customHeight="true" outlineLevel="0" collapsed="false">
      <c r="A401" s="21"/>
      <c r="B401" s="98"/>
      <c r="C401" s="98"/>
      <c r="D401" s="99"/>
      <c r="E401" s="98"/>
      <c r="F401" s="98"/>
      <c r="G401" s="99"/>
      <c r="H401" s="98"/>
      <c r="I401" s="98"/>
      <c r="J401" s="99"/>
      <c r="K401" s="98"/>
      <c r="L401" s="98"/>
      <c r="M401" s="100"/>
    </row>
    <row r="402" customFormat="false" ht="15" hidden="false" customHeight="true" outlineLevel="0" collapsed="false"/>
    <row r="403" customFormat="false" ht="15" hidden="false" customHeight="true" outlineLevel="0" collapsed="false">
      <c r="A403" s="101" t="s">
        <v>401</v>
      </c>
      <c r="B403" s="157"/>
      <c r="C403" s="157"/>
      <c r="E403" s="136"/>
      <c r="H403" s="136"/>
      <c r="I403" s="136"/>
      <c r="J403" s="111"/>
      <c r="K403" s="182"/>
      <c r="L403" s="182"/>
      <c r="M403" s="7" t="s">
        <v>402</v>
      </c>
    </row>
    <row r="404" customFormat="false" ht="15" hidden="false" customHeight="true" outlineLevel="0" collapsed="false">
      <c r="A404" s="101" t="s">
        <v>127</v>
      </c>
      <c r="B404" s="157"/>
      <c r="C404" s="157"/>
      <c r="E404" s="136"/>
      <c r="H404" s="136"/>
      <c r="I404" s="136"/>
      <c r="J404" s="7" t="s">
        <v>403</v>
      </c>
      <c r="K404" s="7"/>
      <c r="L404" s="7"/>
      <c r="M404" s="7"/>
    </row>
    <row r="405" customFormat="false" ht="15" hidden="false" customHeight="true" outlineLevel="0" collapsed="false">
      <c r="B405" s="157"/>
      <c r="C405" s="157"/>
      <c r="E405" s="136"/>
      <c r="H405" s="136"/>
      <c r="I405" s="136"/>
      <c r="J405" s="7"/>
      <c r="K405" s="7"/>
      <c r="L405" s="7"/>
      <c r="M405" s="7"/>
    </row>
    <row r="406" customFormat="false" ht="15" hidden="false" customHeight="true" outlineLevel="0" collapsed="false">
      <c r="B406" s="157"/>
      <c r="C406" s="157"/>
      <c r="E406" s="136"/>
      <c r="H406" s="136"/>
      <c r="I406" s="136"/>
      <c r="K406" s="136"/>
      <c r="L406" s="136"/>
      <c r="M406" s="148"/>
    </row>
    <row r="407" customFormat="false" ht="15" hidden="false" customHeight="true" outlineLevel="0" collapsed="false">
      <c r="A407" s="91" t="s">
        <v>79</v>
      </c>
      <c r="B407" s="103"/>
      <c r="C407" s="91" t="s">
        <v>80</v>
      </c>
      <c r="D407" s="93"/>
      <c r="I407" s="104" t="s">
        <v>81</v>
      </c>
      <c r="J407" s="104"/>
      <c r="K407" s="104"/>
      <c r="L407" s="104" t="s">
        <v>82</v>
      </c>
      <c r="M407" s="104"/>
    </row>
    <row r="408" s="108" customFormat="true" ht="12" hidden="false" customHeight="true" outlineLevel="0" collapsed="false">
      <c r="A408" s="181"/>
      <c r="B408" s="106" t="s">
        <v>83</v>
      </c>
      <c r="C408" s="106"/>
      <c r="D408" s="106" t="n">
        <v>2004</v>
      </c>
      <c r="E408" s="106"/>
      <c r="F408" s="106"/>
      <c r="G408" s="106" t="n">
        <v>2005</v>
      </c>
      <c r="H408" s="106"/>
      <c r="I408" s="106"/>
      <c r="J408" s="106" t="n">
        <v>2006</v>
      </c>
      <c r="K408" s="106"/>
      <c r="L408" s="106"/>
      <c r="M408" s="107"/>
    </row>
    <row r="409" s="112" customFormat="true" ht="12" hidden="false" customHeight="true" outlineLevel="0" collapsed="false">
      <c r="A409" s="188"/>
      <c r="B409" s="101" t="s">
        <v>84</v>
      </c>
      <c r="C409" s="101" t="s">
        <v>85</v>
      </c>
      <c r="D409" s="111"/>
      <c r="E409" s="101" t="s">
        <v>86</v>
      </c>
      <c r="F409" s="101" t="s">
        <v>85</v>
      </c>
      <c r="G409" s="111"/>
      <c r="H409" s="101" t="s">
        <v>86</v>
      </c>
      <c r="I409" s="101" t="s">
        <v>85</v>
      </c>
      <c r="J409" s="111"/>
      <c r="K409" s="101" t="s">
        <v>86</v>
      </c>
      <c r="L409" s="101" t="s">
        <v>85</v>
      </c>
    </row>
    <row r="410" s="112" customFormat="true" ht="12" hidden="false" customHeight="true" outlineLevel="0" collapsed="false">
      <c r="A410" s="113" t="s">
        <v>15</v>
      </c>
      <c r="B410" s="114" t="s">
        <v>88</v>
      </c>
      <c r="C410" s="114" t="s">
        <v>89</v>
      </c>
      <c r="D410" s="116"/>
      <c r="E410" s="114" t="s">
        <v>88</v>
      </c>
      <c r="F410" s="114" t="s">
        <v>89</v>
      </c>
      <c r="G410" s="116"/>
      <c r="H410" s="114" t="s">
        <v>88</v>
      </c>
      <c r="I410" s="114" t="s">
        <v>89</v>
      </c>
      <c r="J410" s="116"/>
      <c r="K410" s="114" t="s">
        <v>88</v>
      </c>
      <c r="L410" s="114" t="s">
        <v>89</v>
      </c>
      <c r="M410" s="189" t="s">
        <v>19</v>
      </c>
    </row>
    <row r="411" customFormat="false" ht="23.1" hidden="false" customHeight="true" outlineLevel="0" collapsed="false">
      <c r="A411" s="22" t="s">
        <v>141</v>
      </c>
      <c r="B411" s="118" t="n">
        <v>0.25</v>
      </c>
      <c r="C411" s="118" t="n">
        <v>0.2</v>
      </c>
      <c r="D411" s="119"/>
      <c r="E411" s="118" t="s">
        <v>156</v>
      </c>
      <c r="F411" s="118" t="s">
        <v>156</v>
      </c>
      <c r="G411" s="119"/>
      <c r="H411" s="118" t="s">
        <v>156</v>
      </c>
      <c r="I411" s="118" t="s">
        <v>156</v>
      </c>
      <c r="J411" s="119"/>
      <c r="K411" s="118" t="s">
        <v>156</v>
      </c>
      <c r="L411" s="118" t="s">
        <v>156</v>
      </c>
      <c r="M411" s="120" t="s">
        <v>25</v>
      </c>
    </row>
    <row r="412" customFormat="false" ht="21.95" hidden="false" customHeight="true" outlineLevel="0" collapsed="false">
      <c r="A412" s="138" t="s">
        <v>142</v>
      </c>
      <c r="B412" s="118" t="n">
        <v>0.278</v>
      </c>
      <c r="C412" s="118" t="n">
        <v>0.304</v>
      </c>
      <c r="D412" s="119"/>
      <c r="E412" s="118" t="n">
        <v>0.21</v>
      </c>
      <c r="F412" s="118" t="n">
        <v>0.13</v>
      </c>
      <c r="G412" s="119"/>
      <c r="H412" s="118" t="n">
        <v>0.07</v>
      </c>
      <c r="I412" s="118" t="n">
        <v>0.15</v>
      </c>
      <c r="J412" s="119" t="s">
        <v>74</v>
      </c>
      <c r="K412" s="118" t="n">
        <v>0.07</v>
      </c>
      <c r="L412" s="118" t="n">
        <v>0.15</v>
      </c>
      <c r="M412" s="120" t="s">
        <v>27</v>
      </c>
    </row>
    <row r="413" customFormat="false" ht="21.95" hidden="false" customHeight="true" outlineLevel="0" collapsed="false">
      <c r="A413" s="91" t="s">
        <v>28</v>
      </c>
      <c r="B413" s="118" t="s">
        <v>156</v>
      </c>
      <c r="C413" s="118" t="s">
        <v>156</v>
      </c>
      <c r="D413" s="119"/>
      <c r="E413" s="118" t="s">
        <v>156</v>
      </c>
      <c r="F413" s="118" t="s">
        <v>156</v>
      </c>
      <c r="G413" s="119"/>
      <c r="H413" s="124" t="n">
        <v>0.007029</v>
      </c>
      <c r="I413" s="118" t="n">
        <v>0.0221933483268589</v>
      </c>
      <c r="K413" s="118" t="n">
        <v>0.02</v>
      </c>
      <c r="L413" s="118" t="n">
        <v>0.0362681646682148</v>
      </c>
      <c r="M413" s="120" t="s">
        <v>29</v>
      </c>
    </row>
    <row r="414" customFormat="false" ht="21.95" hidden="false" customHeight="true" outlineLevel="0" collapsed="false">
      <c r="A414" s="91" t="s">
        <v>32</v>
      </c>
      <c r="B414" s="118" t="n">
        <v>0.06</v>
      </c>
      <c r="C414" s="118" t="n">
        <v>0.06</v>
      </c>
      <c r="D414" s="119"/>
      <c r="E414" s="118" t="s">
        <v>169</v>
      </c>
      <c r="F414" s="118" t="s">
        <v>169</v>
      </c>
      <c r="G414" s="119"/>
      <c r="H414" s="118" t="n">
        <v>0.04</v>
      </c>
      <c r="I414" s="118" t="n">
        <v>0.01</v>
      </c>
      <c r="J414" s="119" t="s">
        <v>74</v>
      </c>
      <c r="K414" s="118" t="n">
        <v>0.04</v>
      </c>
      <c r="L414" s="118" t="n">
        <v>0.01</v>
      </c>
      <c r="M414" s="120" t="s">
        <v>33</v>
      </c>
    </row>
    <row r="415" customFormat="false" ht="21.95" hidden="false" customHeight="true" outlineLevel="0" collapsed="false">
      <c r="A415" s="91" t="s">
        <v>34</v>
      </c>
      <c r="B415" s="118" t="n">
        <v>60.798</v>
      </c>
      <c r="C415" s="118" t="n">
        <v>53.682</v>
      </c>
      <c r="D415" s="119"/>
      <c r="E415" s="118" t="n">
        <v>61.84</v>
      </c>
      <c r="F415" s="118" t="n">
        <v>90.49</v>
      </c>
      <c r="G415" s="119"/>
      <c r="H415" s="118" t="n">
        <v>81.06</v>
      </c>
      <c r="I415" s="118" t="n">
        <v>103.65</v>
      </c>
      <c r="J415" s="119"/>
      <c r="K415" s="118" t="n">
        <v>64.4</v>
      </c>
      <c r="L415" s="118" t="n">
        <v>107.286</v>
      </c>
      <c r="M415" s="120" t="s">
        <v>35</v>
      </c>
    </row>
    <row r="416" customFormat="false" ht="21.95" hidden="false" customHeight="true" outlineLevel="0" collapsed="false">
      <c r="A416" s="138" t="s">
        <v>145</v>
      </c>
      <c r="B416" s="118" t="n">
        <v>181.028</v>
      </c>
      <c r="C416" s="118" t="n">
        <v>179.14</v>
      </c>
      <c r="D416" s="119"/>
      <c r="E416" s="118" t="n">
        <v>113.876445</v>
      </c>
      <c r="F416" s="118" t="n">
        <v>156.3962831893</v>
      </c>
      <c r="G416" s="119"/>
      <c r="H416" s="118" t="n">
        <v>156.363187</v>
      </c>
      <c r="I416" s="118" t="n">
        <v>168.006601747174</v>
      </c>
      <c r="J416" s="119"/>
      <c r="K416" s="118" t="n">
        <v>138.219255</v>
      </c>
      <c r="L416" s="118" t="n">
        <v>170.70440012</v>
      </c>
      <c r="M416" s="120" t="s">
        <v>37</v>
      </c>
    </row>
    <row r="417" customFormat="false" ht="21.95" hidden="false" customHeight="true" outlineLevel="0" collapsed="false">
      <c r="A417" s="138" t="s">
        <v>54</v>
      </c>
      <c r="B417" s="118" t="n">
        <v>128.994</v>
      </c>
      <c r="C417" s="118" t="n">
        <v>259.426</v>
      </c>
      <c r="D417" s="119"/>
      <c r="E417" s="118" t="n">
        <v>183.677</v>
      </c>
      <c r="F417" s="118" t="n">
        <v>486.2700375</v>
      </c>
      <c r="G417" s="119"/>
      <c r="H417" s="118" t="n">
        <v>96.78</v>
      </c>
      <c r="I417" s="118" t="n">
        <v>177.1893675</v>
      </c>
      <c r="J417" s="119"/>
      <c r="K417" s="118" t="n">
        <v>55.189</v>
      </c>
      <c r="L417" s="118" t="n">
        <v>137.801997</v>
      </c>
      <c r="M417" s="120" t="s">
        <v>55</v>
      </c>
    </row>
    <row r="418" customFormat="false" ht="21.95" hidden="false" customHeight="true" outlineLevel="0" collapsed="false">
      <c r="A418" s="138" t="s">
        <v>149</v>
      </c>
      <c r="B418" s="118" t="n">
        <v>0.112</v>
      </c>
      <c r="C418" s="118" t="n">
        <v>0.228</v>
      </c>
      <c r="D418" s="119"/>
      <c r="E418" s="118" t="n">
        <v>0.04</v>
      </c>
      <c r="F418" s="118" t="n">
        <v>0.12</v>
      </c>
      <c r="G418" s="119"/>
      <c r="H418" s="118" t="n">
        <v>0.04</v>
      </c>
      <c r="I418" s="118" t="n">
        <v>0.11</v>
      </c>
      <c r="J418" s="119" t="s">
        <v>74</v>
      </c>
      <c r="K418" s="118" t="n">
        <v>0.04</v>
      </c>
      <c r="L418" s="118" t="n">
        <v>0.11</v>
      </c>
      <c r="M418" s="120" t="s">
        <v>57</v>
      </c>
    </row>
    <row r="419" customFormat="false" ht="21.95" hidden="false" customHeight="true" outlineLevel="0" collapsed="false">
      <c r="A419" s="138" t="s">
        <v>150</v>
      </c>
      <c r="B419" s="118" t="n">
        <v>2.526</v>
      </c>
      <c r="C419" s="118" t="n">
        <v>2.56</v>
      </c>
      <c r="D419" s="119"/>
      <c r="E419" s="118" t="n">
        <v>1.675</v>
      </c>
      <c r="F419" s="118" t="n">
        <v>2.48108108108108</v>
      </c>
      <c r="G419" s="119"/>
      <c r="H419" s="118" t="n">
        <v>1.617</v>
      </c>
      <c r="I419" s="118" t="n">
        <v>1.72820512820513</v>
      </c>
      <c r="J419" s="119"/>
      <c r="K419" s="118" t="n">
        <v>1.651</v>
      </c>
      <c r="L419" s="118" t="n">
        <v>2.63131313131313</v>
      </c>
      <c r="M419" s="120" t="s">
        <v>61</v>
      </c>
    </row>
    <row r="420" customFormat="false" ht="21.95" hidden="false" customHeight="true" outlineLevel="0" collapsed="false">
      <c r="A420" s="139" t="s">
        <v>62</v>
      </c>
      <c r="B420" s="217" t="n">
        <v>374.05</v>
      </c>
      <c r="C420" s="217" t="n">
        <v>495.6</v>
      </c>
      <c r="D420" s="217"/>
      <c r="E420" s="217" t="n">
        <v>361.33</v>
      </c>
      <c r="F420" s="217" t="n">
        <v>735.89</v>
      </c>
      <c r="G420" s="217"/>
      <c r="H420" s="217" t="n">
        <v>335.98</v>
      </c>
      <c r="I420" s="217" t="n">
        <v>450.87</v>
      </c>
      <c r="J420" s="217"/>
      <c r="K420" s="217" t="n">
        <v>259.63</v>
      </c>
      <c r="L420" s="217" t="n">
        <v>418.73</v>
      </c>
      <c r="M420" s="28" t="s">
        <v>151</v>
      </c>
    </row>
    <row r="424" customFormat="false" ht="18" hidden="false" customHeight="true" outlineLevel="0" collapsed="false">
      <c r="H424" s="97"/>
      <c r="I424" s="97"/>
      <c r="J424" s="97"/>
      <c r="K424" s="97"/>
      <c r="L424" s="97"/>
    </row>
    <row r="425" customFormat="false" ht="18" hidden="false" customHeight="true" outlineLevel="0" collapsed="false">
      <c r="K425" s="118"/>
      <c r="L425" s="118"/>
    </row>
    <row r="430" customFormat="false" ht="18" hidden="false" customHeight="true" outlineLevel="0" collapsed="false">
      <c r="K430" s="118"/>
      <c r="L430" s="118"/>
    </row>
  </sheetData>
  <mergeCells count="88">
    <mergeCell ref="J6:M6"/>
    <mergeCell ref="I9:K9"/>
    <mergeCell ref="L9:M9"/>
    <mergeCell ref="D10:F10"/>
    <mergeCell ref="G10:I10"/>
    <mergeCell ref="J10:L10"/>
    <mergeCell ref="A26:C26"/>
    <mergeCell ref="A27:D27"/>
    <mergeCell ref="J34:M34"/>
    <mergeCell ref="I37:K37"/>
    <mergeCell ref="L37:M37"/>
    <mergeCell ref="D38:F38"/>
    <mergeCell ref="G38:I38"/>
    <mergeCell ref="J38:L38"/>
    <mergeCell ref="A56:C56"/>
    <mergeCell ref="J56:M56"/>
    <mergeCell ref="A57:D57"/>
    <mergeCell ref="I57:M57"/>
    <mergeCell ref="I69:K69"/>
    <mergeCell ref="L69:M69"/>
    <mergeCell ref="D70:F70"/>
    <mergeCell ref="G70:I70"/>
    <mergeCell ref="J70:L70"/>
    <mergeCell ref="I101:K101"/>
    <mergeCell ref="L101:M101"/>
    <mergeCell ref="D102:F102"/>
    <mergeCell ref="G102:I102"/>
    <mergeCell ref="J102:L102"/>
    <mergeCell ref="I119:M119"/>
    <mergeCell ref="L128:M128"/>
    <mergeCell ref="I131:K131"/>
    <mergeCell ref="L131:M131"/>
    <mergeCell ref="D132:F132"/>
    <mergeCell ref="G132:I132"/>
    <mergeCell ref="J132:L132"/>
    <mergeCell ref="K151:M151"/>
    <mergeCell ref="I162:K162"/>
    <mergeCell ref="L162:M162"/>
    <mergeCell ref="D163:F163"/>
    <mergeCell ref="G163:I163"/>
    <mergeCell ref="J163:L163"/>
    <mergeCell ref="I190:K190"/>
    <mergeCell ref="L190:M190"/>
    <mergeCell ref="D191:F191"/>
    <mergeCell ref="G191:I191"/>
    <mergeCell ref="J191:L191"/>
    <mergeCell ref="A215:E215"/>
    <mergeCell ref="H215:M215"/>
    <mergeCell ref="J224:M224"/>
    <mergeCell ref="I227:K227"/>
    <mergeCell ref="L227:M227"/>
    <mergeCell ref="D228:F228"/>
    <mergeCell ref="G228:I228"/>
    <mergeCell ref="J228:L228"/>
    <mergeCell ref="I260:K260"/>
    <mergeCell ref="L260:M260"/>
    <mergeCell ref="D261:F261"/>
    <mergeCell ref="G261:I261"/>
    <mergeCell ref="J261:L261"/>
    <mergeCell ref="I288:K288"/>
    <mergeCell ref="L288:M288"/>
    <mergeCell ref="D289:F289"/>
    <mergeCell ref="G289:I289"/>
    <mergeCell ref="J289:L289"/>
    <mergeCell ref="I313:K313"/>
    <mergeCell ref="L313:M313"/>
    <mergeCell ref="D314:F314"/>
    <mergeCell ref="G314:I314"/>
    <mergeCell ref="J314:L314"/>
    <mergeCell ref="L339:M339"/>
    <mergeCell ref="I342:K342"/>
    <mergeCell ref="L342:M342"/>
    <mergeCell ref="D343:F343"/>
    <mergeCell ref="G343:I343"/>
    <mergeCell ref="J343:L343"/>
    <mergeCell ref="I370:K370"/>
    <mergeCell ref="L370:M370"/>
    <mergeCell ref="D371:F371"/>
    <mergeCell ref="G371:I371"/>
    <mergeCell ref="J371:L371"/>
    <mergeCell ref="AC393:AE393"/>
    <mergeCell ref="AK393:AO393"/>
    <mergeCell ref="J404:M404"/>
    <mergeCell ref="I407:K407"/>
    <mergeCell ref="L407:M407"/>
    <mergeCell ref="D408:F408"/>
    <mergeCell ref="G408:I408"/>
    <mergeCell ref="J408:L408"/>
  </mergeCells>
  <printOptions headings="false" gridLines="false" gridLinesSet="true" horizontalCentered="true" verticalCentered="false"/>
  <pageMargins left="0.118055555555556" right="0.511805555555556" top="0.86597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8" man="true" max="16383" min="0"/>
    <brk id="60" man="true" max="16383" min="0"/>
    <brk id="92" man="true" max="16383" min="0"/>
    <brk id="122" man="true" max="16383" min="0"/>
    <brk id="153" man="true" max="16383" min="0"/>
    <brk id="181" man="true" max="16383" min="0"/>
    <brk id="218" man="true" max="16383" min="0"/>
    <brk id="251" man="true" max="16383" min="0"/>
    <brk id="279" man="true" max="16383" min="0"/>
    <brk id="304" man="true" max="16383" min="0"/>
    <brk id="333" man="true" max="16383" min="0"/>
    <brk id="361" man="true" max="16383" min="0"/>
    <brk id="3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08:05:47Z</dcterms:created>
  <dc:creator>GM OFFICE</dc:creator>
  <dc:description/>
  <dc:language>en-US</dc:language>
  <cp:lastModifiedBy>muna</cp:lastModifiedBy>
  <cp:lastPrinted>2008-04-09T16:26:36Z</cp:lastPrinted>
  <dcterms:modified xsi:type="dcterms:W3CDTF">2008-04-20T09:02:35Z</dcterms:modified>
  <cp:revision>0</cp:revision>
  <dc:subject/>
  <dc:title/>
</cp:coreProperties>
</file>