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2" sheetId="1" state="visible" r:id="rId2"/>
    <sheet name="93" sheetId="2" state="visible" r:id="rId3"/>
    <sheet name="111-94" sheetId="3" state="visible" r:id="rId4"/>
    <sheet name="112" sheetId="4" state="visible" r:id="rId5"/>
    <sheet name="113" sheetId="5" state="visible" r:id="rId6"/>
  </sheets>
  <externalReferences>
    <externalReference r:id="rId7"/>
  </externalReferences>
  <definedNames>
    <definedName function="false" hidden="false" name="Excel_BuiltIn_Print_Area" vbProcedure="false">#REF!</definedName>
    <definedName function="false" hidden="false" name="tab116" vbProcedure="false">'93'!$A$1:$K$33,#REF!,#REF!,#REF!,#REF!,#REF!,#REF!,#REF!,#REF!</definedName>
    <definedName function="false" hidden="false" name="tab126" vbProcedure="false">#REF!,#REF!,#REF!,#REF!,#REF!,#REF!,#REF!,#REF!,#REF!,#REF!</definedName>
    <definedName function="false" hidden="false" name="table115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02">
  <si>
    <t xml:space="preserve">القسم الرابع</t>
  </si>
  <si>
    <t xml:space="preserve">PART 4</t>
  </si>
  <si>
    <t xml:space="preserve">الإنتاج الحيواني والداجني والسمكي</t>
  </si>
  <si>
    <t xml:space="preserve">LIVESTOCK, POULTRY AND FISH PRODUCTION</t>
  </si>
  <si>
    <t xml:space="preserve">جدول 92</t>
  </si>
  <si>
    <t xml:space="preserve">TABLE 92</t>
  </si>
  <si>
    <t xml:space="preserve">المجموعات الرئيسية من المنتجات الحيوانية</t>
  </si>
  <si>
    <t xml:space="preserve">MAIN GROUPS OF ANIMAL PRODUCTS</t>
  </si>
  <si>
    <t xml:space="preserve">الانتاج :  ألف طن</t>
  </si>
  <si>
    <t xml:space="preserve">الاعداد : الف راس</t>
  </si>
  <si>
    <t xml:space="preserve">Numbers : 1000 Head</t>
  </si>
  <si>
    <t xml:space="preserve">Production : 1000 M.T.</t>
  </si>
  <si>
    <t xml:space="preserve">متوسط الفترة </t>
  </si>
  <si>
    <t xml:space="preserve">النوع</t>
  </si>
  <si>
    <t xml:space="preserve">2004-2000</t>
  </si>
  <si>
    <t xml:space="preserve">Type</t>
  </si>
  <si>
    <t xml:space="preserve">الاعداد :</t>
  </si>
  <si>
    <t xml:space="preserve"> </t>
  </si>
  <si>
    <t xml:space="preserve">Numbers :</t>
  </si>
  <si>
    <t xml:space="preserve">ابقار</t>
  </si>
  <si>
    <t xml:space="preserve">Cattle</t>
  </si>
  <si>
    <t xml:space="preserve">جاموس</t>
  </si>
  <si>
    <t xml:space="preserve">Buffaloes</t>
  </si>
  <si>
    <t xml:space="preserve">اغنام</t>
  </si>
  <si>
    <t xml:space="preserve">Sheep</t>
  </si>
  <si>
    <t xml:space="preserve">ماعز</t>
  </si>
  <si>
    <t xml:space="preserve">Goats</t>
  </si>
  <si>
    <t xml:space="preserve">جمال</t>
  </si>
  <si>
    <t xml:space="preserve">Camels</t>
  </si>
  <si>
    <t xml:space="preserve">الانتاج :</t>
  </si>
  <si>
    <t xml:space="preserve">Production:</t>
  </si>
  <si>
    <t xml:space="preserve">جملة اللحوم</t>
  </si>
  <si>
    <t xml:space="preserve">Total Meat</t>
  </si>
  <si>
    <t xml:space="preserve">   لحوم حمراء</t>
  </si>
  <si>
    <t xml:space="preserve">    Red meat</t>
  </si>
  <si>
    <t xml:space="preserve">   لحوم بيضاء</t>
  </si>
  <si>
    <t xml:space="preserve">    White meat</t>
  </si>
  <si>
    <t xml:space="preserve">الالبان</t>
  </si>
  <si>
    <t xml:space="preserve">Milk</t>
  </si>
  <si>
    <t xml:space="preserve">البيض</t>
  </si>
  <si>
    <t xml:space="preserve">Eggs</t>
  </si>
  <si>
    <t xml:space="preserve">الاسماك</t>
  </si>
  <si>
    <t xml:space="preserve">Fish</t>
  </si>
  <si>
    <t xml:space="preserve">جدول 93</t>
  </si>
  <si>
    <t xml:space="preserve">TABLE 93</t>
  </si>
  <si>
    <t xml:space="preserve">أعداد الحيوانات : الأبقار</t>
  </si>
  <si>
    <t xml:space="preserve">LIVESTOCK NUMBERS : CATTLE</t>
  </si>
  <si>
    <t xml:space="preserve">(ألف راس)</t>
  </si>
  <si>
    <t xml:space="preserve">(1000 Head)</t>
  </si>
  <si>
    <t xml:space="preserve">الدولة</t>
  </si>
  <si>
    <t xml:space="preserve">محلى</t>
  </si>
  <si>
    <t xml:space="preserve">اجنبى</t>
  </si>
  <si>
    <t xml:space="preserve">Country</t>
  </si>
  <si>
    <t xml:space="preserve">الأردن</t>
  </si>
  <si>
    <t xml:space="preserve">Jordan</t>
  </si>
  <si>
    <t xml:space="preserve">الأمارات</t>
  </si>
  <si>
    <t xml:space="preserve">A</t>
  </si>
  <si>
    <t xml:space="preserve">Emirates</t>
  </si>
  <si>
    <t xml:space="preserve">البحرين</t>
  </si>
  <si>
    <t xml:space="preserve">Bahrain</t>
  </si>
  <si>
    <t xml:space="preserve">تونس</t>
  </si>
  <si>
    <t xml:space="preserve">Tunisia</t>
  </si>
  <si>
    <t xml:space="preserve">الجزائر</t>
  </si>
  <si>
    <t xml:space="preserve">Algeria</t>
  </si>
  <si>
    <r>
      <rPr>
        <sz val="8"/>
        <rFont val="Arial"/>
        <family val="2"/>
      </rPr>
      <t xml:space="preserve">جيبوتي     </t>
    </r>
    <r>
      <rPr>
        <sz val="7"/>
        <rFont val="Arial"/>
        <family val="2"/>
      </rPr>
      <t xml:space="preserve">A</t>
    </r>
  </si>
  <si>
    <t xml:space="preserve">-</t>
  </si>
  <si>
    <t xml:space="preserve">Djibouti    A</t>
  </si>
  <si>
    <t xml:space="preserve">السعودية</t>
  </si>
  <si>
    <t xml:space="preserve">Saudi Arabia</t>
  </si>
  <si>
    <t xml:space="preserve">السودان</t>
  </si>
  <si>
    <t xml:space="preserve">Sudan</t>
  </si>
  <si>
    <t xml:space="preserve">سوريا</t>
  </si>
  <si>
    <t xml:space="preserve">Syria</t>
  </si>
  <si>
    <t xml:space="preserve">الصومال</t>
  </si>
  <si>
    <t xml:space="preserve">F</t>
  </si>
  <si>
    <t xml:space="preserve">Somalia     </t>
  </si>
  <si>
    <t xml:space="preserve">العراق</t>
  </si>
  <si>
    <t xml:space="preserve">Iraq</t>
  </si>
  <si>
    <t xml:space="preserve">عمان</t>
  </si>
  <si>
    <t xml:space="preserve">Oman</t>
  </si>
  <si>
    <t xml:space="preserve">فلسطين</t>
  </si>
  <si>
    <t xml:space="preserve">Palestine   </t>
  </si>
  <si>
    <t xml:space="preserve">قطر</t>
  </si>
  <si>
    <t xml:space="preserve">Qatar</t>
  </si>
  <si>
    <t xml:space="preserve">الكويت    F</t>
  </si>
  <si>
    <t xml:space="preserve">ِِA</t>
  </si>
  <si>
    <t xml:space="preserve">Kuwait       F</t>
  </si>
  <si>
    <t xml:space="preserve">لبنان</t>
  </si>
  <si>
    <t xml:space="preserve">Lebanon</t>
  </si>
  <si>
    <t xml:space="preserve">ليبيا    </t>
  </si>
  <si>
    <t xml:space="preserve">Libya    </t>
  </si>
  <si>
    <t xml:space="preserve">مصر</t>
  </si>
  <si>
    <t xml:space="preserve">Egypt</t>
  </si>
  <si>
    <t xml:space="preserve">المغرب</t>
  </si>
  <si>
    <t xml:space="preserve">Morocco</t>
  </si>
  <si>
    <t xml:space="preserve">موريتانيا</t>
  </si>
  <si>
    <t xml:space="preserve">1366.900</t>
  </si>
  <si>
    <t xml:space="preserve">1413.900</t>
  </si>
  <si>
    <t xml:space="preserve">Mauritania</t>
  </si>
  <si>
    <t xml:space="preserve">اليمن</t>
  </si>
  <si>
    <t xml:space="preserve">Yemen</t>
  </si>
  <si>
    <t xml:space="preserve">الجملة</t>
  </si>
  <si>
    <t xml:space="preserve">Total</t>
  </si>
  <si>
    <t xml:space="preserve"> توزيع الأبقار حسب المصدر غير محدد في بعض الدول</t>
  </si>
  <si>
    <t xml:space="preserve">Distribution of Cattle according to origin not specified in some countries</t>
  </si>
  <si>
    <t xml:space="preserve">جدول 94</t>
  </si>
  <si>
    <t xml:space="preserve">TABLE 94</t>
  </si>
  <si>
    <t xml:space="preserve">اعداد الحيوانات : الجاموس</t>
  </si>
  <si>
    <t xml:space="preserve">LIVESTOCK NUMBERS: BUFFALOES</t>
  </si>
  <si>
    <t xml:space="preserve">(ألف رأس)</t>
  </si>
  <si>
    <t xml:space="preserve">Iraq         </t>
  </si>
  <si>
    <t xml:space="preserve">جدول 95</t>
  </si>
  <si>
    <t xml:space="preserve">TABLE 95</t>
  </si>
  <si>
    <t xml:space="preserve">اعداد الحيوانات : الأغنام</t>
  </si>
  <si>
    <t xml:space="preserve">LIVESTOCK NUMBERS: SHEEP</t>
  </si>
  <si>
    <t xml:space="preserve">جيبوتي       A</t>
  </si>
  <si>
    <t xml:space="preserve">Djibouti       A</t>
  </si>
  <si>
    <t xml:space="preserve">فلسطين     </t>
  </si>
  <si>
    <t xml:space="preserve">Palestine </t>
  </si>
  <si>
    <t xml:space="preserve">الكويت   </t>
  </si>
  <si>
    <t xml:space="preserve">Kuwait        </t>
  </si>
  <si>
    <t xml:space="preserve">ليبيا     </t>
  </si>
  <si>
    <t xml:space="preserve">جدول 96</t>
  </si>
  <si>
    <t xml:space="preserve">TABLE 96</t>
  </si>
  <si>
    <t xml:space="preserve">أعداد الحيوانات : الماعز</t>
  </si>
  <si>
    <t xml:space="preserve">LIVESTOCK NUMBERS : GOATS</t>
  </si>
  <si>
    <t xml:space="preserve">جيبوتي     A</t>
  </si>
  <si>
    <t xml:space="preserve">Somalia      </t>
  </si>
  <si>
    <t xml:space="preserve">فلسطين  </t>
  </si>
  <si>
    <t xml:space="preserve">الكويت    </t>
  </si>
  <si>
    <t xml:space="preserve">Kuwait   </t>
  </si>
  <si>
    <t xml:space="preserve">Libya          </t>
  </si>
  <si>
    <t xml:space="preserve">جدول 97</t>
  </si>
  <si>
    <t xml:space="preserve">TABLE 97</t>
  </si>
  <si>
    <t xml:space="preserve">اعداد الحيوانات : الجمال</t>
  </si>
  <si>
    <t xml:space="preserve">LIVESTOCK NUMBERS: CAMELS</t>
  </si>
  <si>
    <t xml:space="preserve">Somalia        </t>
  </si>
  <si>
    <t xml:space="preserve">Iraq        </t>
  </si>
  <si>
    <t xml:space="preserve">Palestine</t>
  </si>
  <si>
    <t xml:space="preserve">الكويت</t>
  </si>
  <si>
    <t xml:space="preserve">Kuwait</t>
  </si>
  <si>
    <t xml:space="preserve">لبنان    A</t>
  </si>
  <si>
    <t xml:space="preserve">Lebanon     A</t>
  </si>
  <si>
    <t xml:space="preserve">ليبيا         </t>
  </si>
  <si>
    <t xml:space="preserve">جدول 98</t>
  </si>
  <si>
    <t xml:space="preserve">TABLE 98</t>
  </si>
  <si>
    <t xml:space="preserve">اعداد الحيوانات : الخيول</t>
  </si>
  <si>
    <t xml:space="preserve">LIVESTOCK NUMBERS : HORSES</t>
  </si>
  <si>
    <t xml:space="preserve">تونس    F</t>
  </si>
  <si>
    <t xml:space="preserve">Tunisia    F</t>
  </si>
  <si>
    <t xml:space="preserve">السعودية    </t>
  </si>
  <si>
    <t xml:space="preserve">Saudi Arabia   </t>
  </si>
  <si>
    <t xml:space="preserve">الصومال    </t>
  </si>
  <si>
    <t xml:space="preserve">Somalia              </t>
  </si>
  <si>
    <t xml:space="preserve">Iraq          </t>
  </si>
  <si>
    <t xml:space="preserve">Lebanon    A</t>
  </si>
  <si>
    <t xml:space="preserve">ليبيا     A</t>
  </si>
  <si>
    <t xml:space="preserve">Libya          A</t>
  </si>
  <si>
    <t xml:space="preserve">جدول 99</t>
  </si>
  <si>
    <t xml:space="preserve">TABLE 99</t>
  </si>
  <si>
    <t xml:space="preserve">اعداد الحيوانات : بغال وحمير</t>
  </si>
  <si>
    <t xml:space="preserve">LIVESTOCK NUMBERS : MULES AND DONKEYS  </t>
  </si>
  <si>
    <t xml:space="preserve">تونس       F</t>
  </si>
  <si>
    <t xml:space="preserve">Tunisia      F</t>
  </si>
  <si>
    <t xml:space="preserve">جيبوتي      A</t>
  </si>
  <si>
    <t xml:space="preserve">Djibouti     A</t>
  </si>
  <si>
    <t xml:space="preserve">السعودية     F</t>
  </si>
  <si>
    <t xml:space="preserve">Saudi A.    F</t>
  </si>
  <si>
    <t xml:space="preserve">Sudan      </t>
  </si>
  <si>
    <t xml:space="preserve">Somalia </t>
  </si>
  <si>
    <t xml:space="preserve">عمان    </t>
  </si>
  <si>
    <t xml:space="preserve">Oman    </t>
  </si>
  <si>
    <t xml:space="preserve">225.0</t>
  </si>
  <si>
    <t xml:space="preserve">Mauritania </t>
  </si>
  <si>
    <t xml:space="preserve">جدول 100</t>
  </si>
  <si>
    <t xml:space="preserve">TABLE 100</t>
  </si>
  <si>
    <t xml:space="preserve">عدد مذبوحات  الابقار والجاموس</t>
  </si>
  <si>
    <t xml:space="preserve">NUMBER OF SLAUGHTERED CATTLE AND BUFFALOES</t>
  </si>
  <si>
    <t xml:space="preserve">Emirates    </t>
  </si>
  <si>
    <t xml:space="preserve">Somalia             </t>
  </si>
  <si>
    <t xml:space="preserve">Palestine  </t>
  </si>
  <si>
    <t xml:space="preserve">ليبيا       A</t>
  </si>
  <si>
    <t xml:space="preserve">ت</t>
  </si>
  <si>
    <t xml:space="preserve">موريتانيا </t>
  </si>
  <si>
    <r>
      <rPr>
        <sz val="9"/>
        <color rgb="FF000000"/>
        <rFont val="Noto Sans Devanagari"/>
        <family val="2"/>
      </rPr>
      <t xml:space="preserve">نوجد مذبوحات الجاموس فى كل من سوريا </t>
    </r>
    <r>
      <rPr>
        <sz val="9"/>
        <color rgb="FF000000"/>
        <rFont val="Arabic Transparent"/>
        <family val="0"/>
        <charset val="178"/>
      </rPr>
      <t xml:space="preserve">, </t>
    </r>
    <r>
      <rPr>
        <sz val="9"/>
        <color rgb="FF000000"/>
        <rFont val="Noto Sans Devanagari"/>
        <family val="2"/>
      </rPr>
      <t xml:space="preserve">العراق و مصر</t>
    </r>
    <r>
      <rPr>
        <sz val="9"/>
        <color rgb="FF000000"/>
        <rFont val="Arabic Transparent"/>
        <family val="0"/>
        <charset val="178"/>
      </rPr>
      <t xml:space="preserve">.</t>
    </r>
  </si>
  <si>
    <t xml:space="preserve">جدول 101</t>
  </si>
  <si>
    <t xml:space="preserve">TABLE 101</t>
  </si>
  <si>
    <t xml:space="preserve">عدد مذبوحات الأغنام والماعز</t>
  </si>
  <si>
    <t xml:space="preserve">NUMBER OF SLAUGHTERED SHEEP AND GOATS </t>
  </si>
  <si>
    <t xml:space="preserve">الأمارات     </t>
  </si>
  <si>
    <t xml:space="preserve">Emirates     </t>
  </si>
  <si>
    <t xml:space="preserve">Bahrain  </t>
  </si>
  <si>
    <t xml:space="preserve">الجزائر   </t>
  </si>
  <si>
    <t xml:space="preserve">Algeria      </t>
  </si>
  <si>
    <t xml:space="preserve">جيبوتي</t>
  </si>
  <si>
    <t xml:space="preserve">Sudan    </t>
  </si>
  <si>
    <t xml:space="preserve">Somalia          </t>
  </si>
  <si>
    <t xml:space="preserve">عمان         A</t>
  </si>
  <si>
    <t xml:space="preserve">Oman     A</t>
  </si>
  <si>
    <t xml:space="preserve">Lebanon </t>
  </si>
  <si>
    <t xml:space="preserve">Libya      A</t>
  </si>
  <si>
    <t xml:space="preserve">موريتانيا  </t>
  </si>
  <si>
    <t xml:space="preserve">Mauritania  </t>
  </si>
  <si>
    <t xml:space="preserve">جدول 102</t>
  </si>
  <si>
    <t xml:space="preserve">TABLE 102</t>
  </si>
  <si>
    <t xml:space="preserve">متوسط وزن ذبيحة الأبقار والجاموس</t>
  </si>
  <si>
    <t xml:space="preserve">AVERAGE CARCASS WEIGHT OF CATTLE AND BUFFALOES</t>
  </si>
  <si>
    <t xml:space="preserve">(كيلو جرام/ رأس)</t>
  </si>
  <si>
    <t xml:space="preserve">(Kg/Head)</t>
  </si>
  <si>
    <t xml:space="preserve">Algeria   </t>
  </si>
  <si>
    <t xml:space="preserve">Saudi Arabia </t>
  </si>
  <si>
    <t xml:space="preserve">Qatar    </t>
  </si>
  <si>
    <t xml:space="preserve">Kuwait  </t>
  </si>
  <si>
    <t xml:space="preserve">ليبيا</t>
  </si>
  <si>
    <t xml:space="preserve">Libya   </t>
  </si>
  <si>
    <t xml:space="preserve">جدول 103</t>
  </si>
  <si>
    <t xml:space="preserve">TABLE 103</t>
  </si>
  <si>
    <t xml:space="preserve">متوسط وزن ذبيجة الأغنام والماعز</t>
  </si>
  <si>
    <t xml:space="preserve">AVERAGE CARCASS WEIGHT OF SHEEP AND GOATS</t>
  </si>
  <si>
    <t xml:space="preserve">Kuwait </t>
  </si>
  <si>
    <t xml:space="preserve">جدول 104</t>
  </si>
  <si>
    <t xml:space="preserve">TABLE 104</t>
  </si>
  <si>
    <t xml:space="preserve">انتاج لحم البقر والجاموس</t>
  </si>
  <si>
    <t xml:space="preserve">PRODUCTION OF CATILE AND BUFFALO MEAT</t>
  </si>
  <si>
    <t xml:space="preserve">(ألف طن)</t>
  </si>
  <si>
    <t xml:space="preserve">(1000 M.T.)</t>
  </si>
  <si>
    <t xml:space="preserve">Bahrain </t>
  </si>
  <si>
    <t xml:space="preserve">Somalia           </t>
  </si>
  <si>
    <t xml:space="preserve">Libya</t>
  </si>
  <si>
    <t xml:space="preserve">جدول 105</t>
  </si>
  <si>
    <t xml:space="preserve">TABLE 105</t>
  </si>
  <si>
    <t xml:space="preserve">انتاج لحم الأغنام والماعز</t>
  </si>
  <si>
    <t xml:space="preserve">PRODUCTION OF SHEEP AND GOAT MEAT</t>
  </si>
  <si>
    <t xml:space="preserve">الأمارات        </t>
  </si>
  <si>
    <t xml:space="preserve">Emirates      </t>
  </si>
  <si>
    <t xml:space="preserve">جيبوتي    A</t>
  </si>
  <si>
    <t xml:space="preserve">ليبيا      </t>
  </si>
  <si>
    <t xml:space="preserve">جدول 106</t>
  </si>
  <si>
    <t xml:space="preserve">TABLE 106</t>
  </si>
  <si>
    <t xml:space="preserve">انتاج لحم الجمال</t>
  </si>
  <si>
    <t xml:space="preserve">PRODUCTION OF CAMEL MEAT</t>
  </si>
  <si>
    <t xml:space="preserve">الأمارات   </t>
  </si>
  <si>
    <t xml:space="preserve">Somalia    </t>
  </si>
  <si>
    <t xml:space="preserve">عمان    A</t>
  </si>
  <si>
    <t xml:space="preserve">Oman       A</t>
  </si>
  <si>
    <t xml:space="preserve">فلسطين    A</t>
  </si>
  <si>
    <t xml:space="preserve">Palestine    A</t>
  </si>
  <si>
    <t xml:space="preserve">Libya        </t>
  </si>
  <si>
    <t xml:space="preserve">اليمن     </t>
  </si>
  <si>
    <t xml:space="preserve">Yemen     </t>
  </si>
  <si>
    <t xml:space="preserve">جدول 107</t>
  </si>
  <si>
    <t xml:space="preserve">TABLE 107</t>
  </si>
  <si>
    <t xml:space="preserve">انتاج اللحوم الحمراء</t>
  </si>
  <si>
    <t xml:space="preserve">PRODUCTION OF RED MEAT</t>
  </si>
  <si>
    <t xml:space="preserve">الأمارات    </t>
  </si>
  <si>
    <t xml:space="preserve">Saudi Arabia‎</t>
  </si>
  <si>
    <t xml:space="preserve">الصومال  </t>
  </si>
  <si>
    <t xml:space="preserve">Somalia         </t>
  </si>
  <si>
    <t xml:space="preserve">Libya      </t>
  </si>
  <si>
    <t xml:space="preserve">جدول 108</t>
  </si>
  <si>
    <t xml:space="preserve">        </t>
  </si>
  <si>
    <t xml:space="preserve">TABLE 108</t>
  </si>
  <si>
    <t xml:space="preserve">انتاج لحم الدجاج</t>
  </si>
  <si>
    <t xml:space="preserve">PRODUCTION OF POULTRY MEAT</t>
  </si>
  <si>
    <t xml:space="preserve">Sudan     </t>
  </si>
  <si>
    <t xml:space="preserve">Libya       </t>
  </si>
  <si>
    <t xml:space="preserve">موريتانيا      </t>
  </si>
  <si>
    <t xml:space="preserve">Mauritania     </t>
  </si>
  <si>
    <t xml:space="preserve">جدول 109</t>
  </si>
  <si>
    <t xml:space="preserve">TABLE 109</t>
  </si>
  <si>
    <t xml:space="preserve">انتاج اللحوم الحمراء والبيضاء (1)</t>
  </si>
  <si>
    <r>
      <rPr>
        <b val="true"/>
        <sz val="8"/>
        <color rgb="FF000000"/>
        <rFont val="Arial"/>
        <family val="0"/>
        <charset val="178"/>
      </rPr>
      <t xml:space="preserve">PRODUCTION OF RED AND WHITE MEAT</t>
    </r>
    <r>
      <rPr>
        <b val="true"/>
        <vertAlign val="superscript"/>
        <sz val="8"/>
        <color rgb="FF000000"/>
        <rFont val="Arial"/>
        <family val="2"/>
      </rPr>
      <t xml:space="preserve"> (1)</t>
    </r>
  </si>
  <si>
    <t xml:space="preserve">Djibouti</t>
  </si>
  <si>
    <t xml:space="preserve">فلسطين   </t>
  </si>
  <si>
    <t xml:space="preserve">(1) لا يتضمن إنتاج الأسماك</t>
  </si>
  <si>
    <t xml:space="preserve">(1) Does not include fish production</t>
  </si>
  <si>
    <t xml:space="preserve">جدول 110</t>
  </si>
  <si>
    <t xml:space="preserve">TABLE 110</t>
  </si>
  <si>
    <t xml:space="preserve">انتاج اللبن</t>
  </si>
  <si>
    <t xml:space="preserve">PRODUCTION OF MILK</t>
  </si>
  <si>
    <t xml:space="preserve">جدول 111</t>
  </si>
  <si>
    <t xml:space="preserve">TABLE 111</t>
  </si>
  <si>
    <t xml:space="preserve">انتاج البيض</t>
  </si>
  <si>
    <t xml:space="preserve">PRODUCTION OF EGGS</t>
  </si>
  <si>
    <t xml:space="preserve">ليبيا       </t>
  </si>
  <si>
    <t xml:space="preserve">جدول 112</t>
  </si>
  <si>
    <t xml:space="preserve">TABLE 112</t>
  </si>
  <si>
    <t xml:space="preserve">انتاج الاسماك</t>
  </si>
  <si>
    <t xml:space="preserve">PRODUCTION OF FISH</t>
  </si>
  <si>
    <r>
      <rPr>
        <sz val="9"/>
        <color rgb="FF000000"/>
        <rFont val="Arabic Transparent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ألف طن</t>
    </r>
    <r>
      <rPr>
        <sz val="9"/>
        <color rgb="FF000000"/>
        <rFont val="Arabic Transparent"/>
        <family val="0"/>
        <charset val="178"/>
      </rPr>
      <t xml:space="preserve">)</t>
    </r>
  </si>
  <si>
    <t xml:space="preserve">(1000 M.T)</t>
  </si>
  <si>
    <t xml:space="preserve">مصايد</t>
  </si>
  <si>
    <t xml:space="preserve">مزارع</t>
  </si>
  <si>
    <t xml:space="preserve">N.A</t>
  </si>
  <si>
    <t xml:space="preserve">Qatar     </t>
  </si>
  <si>
    <t xml:space="preserve">جدول 113</t>
  </si>
  <si>
    <t xml:space="preserve">TABLE 113</t>
  </si>
  <si>
    <t xml:space="preserve">انتاج العسل</t>
  </si>
  <si>
    <t xml:space="preserve">PRODUCTION OF HONEY</t>
  </si>
  <si>
    <t xml:space="preserve">السودان      </t>
  </si>
  <si>
    <t xml:space="preserve">Sudan   </t>
  </si>
  <si>
    <t xml:space="preserve">Libya      A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              &quot;0.00"/>
    <numFmt numFmtId="167" formatCode="\ 0.00"/>
    <numFmt numFmtId="168" formatCode="&quot;    &quot;0.00"/>
    <numFmt numFmtId="169" formatCode="&quot;       &quot;0.00"/>
    <numFmt numFmtId="170" formatCode="&quot;     &quot;0.00"/>
    <numFmt numFmtId="171" formatCode="0.000"/>
    <numFmt numFmtId="172" formatCode="0"/>
  </numFmts>
  <fonts count="61">
    <font>
      <sz val="12"/>
      <name val="جêزة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9"/>
      <color rgb="FF000000"/>
      <name val="جêزة"/>
      <family val="0"/>
      <charset val="178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جêزة"/>
      <family val="0"/>
      <charset val="178"/>
    </font>
    <font>
      <sz val="8"/>
      <name val="Arial"/>
      <family val="2"/>
      <charset val="178"/>
    </font>
    <font>
      <sz val="7"/>
      <name val="Arial"/>
      <family val="2"/>
      <charset val="178"/>
    </font>
    <font>
      <b val="true"/>
      <sz val="10"/>
      <name val="Arabic Transparent"/>
      <family val="0"/>
      <charset val="178"/>
    </font>
    <font>
      <b val="true"/>
      <sz val="9"/>
      <name val="Noto Sans Devanagari"/>
      <family val="2"/>
    </font>
    <font>
      <b val="true"/>
      <sz val="8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9"/>
      <name val="Arabic Transparent"/>
      <family val="0"/>
      <charset val="178"/>
    </font>
    <font>
      <b val="true"/>
      <sz val="7"/>
      <name val="Arial"/>
      <family val="2"/>
      <charset val="178"/>
    </font>
    <font>
      <sz val="9"/>
      <name val="Arial"/>
      <family val="2"/>
      <charset val="178"/>
    </font>
    <font>
      <b val="true"/>
      <sz val="7"/>
      <name val="Arial"/>
      <family val="2"/>
    </font>
    <font>
      <sz val="9"/>
      <name val="Arabic Transparent"/>
      <family val="0"/>
      <charset val="178"/>
    </font>
    <font>
      <b val="true"/>
      <sz val="8"/>
      <name val="Noto Sans Devanagari"/>
      <family val="2"/>
    </font>
    <font>
      <sz val="8"/>
      <color rgb="FF000000"/>
      <name val="Arial"/>
      <family val="2"/>
    </font>
    <font>
      <sz val="12"/>
      <color rgb="FF000000"/>
      <name val="جêزة"/>
      <family val="0"/>
      <charset val="178"/>
    </font>
    <font>
      <sz val="8"/>
      <color rgb="FF000000"/>
      <name val="جêزة"/>
      <family val="0"/>
      <charset val="178"/>
    </font>
    <font>
      <b val="true"/>
      <sz val="8"/>
      <color rgb="FF000000"/>
      <name val="Arial"/>
      <family val="2"/>
    </font>
    <font>
      <b val="true"/>
      <sz val="12"/>
      <color rgb="FF000000"/>
      <name val="جêزة"/>
      <family val="0"/>
      <charset val="178"/>
    </font>
    <font>
      <b val="true"/>
      <sz val="8"/>
      <color rgb="FF000000"/>
      <name val="جêزة"/>
      <family val="0"/>
      <charset val="178"/>
    </font>
    <font>
      <b val="true"/>
      <sz val="7"/>
      <color rgb="FF000000"/>
      <name val="Arial"/>
      <family val="2"/>
    </font>
    <font>
      <b val="true"/>
      <sz val="7"/>
      <color rgb="FF000000"/>
      <name val="Arial"/>
      <family val="0"/>
      <charset val="178"/>
    </font>
    <font>
      <sz val="9"/>
      <color rgb="FF000000"/>
      <name val="Arabic Transparent"/>
      <family val="0"/>
      <charset val="178"/>
    </font>
    <font>
      <sz val="8"/>
      <color rgb="FF000000"/>
      <name val="Arial"/>
      <family val="2"/>
      <charset val="178"/>
    </font>
    <font>
      <b val="true"/>
      <sz val="10"/>
      <color rgb="FF000000"/>
      <name val="Arabic Transparent"/>
      <family val="0"/>
      <charset val="178"/>
    </font>
    <font>
      <b val="true"/>
      <sz val="7"/>
      <color rgb="FF000000"/>
      <name val="Arial"/>
      <family val="2"/>
      <charset val="178"/>
    </font>
    <font>
      <sz val="9"/>
      <color rgb="FF000000"/>
      <name val="Arial"/>
      <family val="2"/>
      <charset val="178"/>
    </font>
    <font>
      <sz val="7"/>
      <color rgb="FF000000"/>
      <name val="Arial"/>
      <family val="2"/>
      <charset val="178"/>
    </font>
    <font>
      <sz val="8"/>
      <color rgb="FF000000"/>
      <name val="Arial"/>
      <family val="0"/>
      <charset val="178"/>
    </font>
    <font>
      <sz val="7"/>
      <color rgb="FF000000"/>
      <name val="جêزة"/>
      <family val="0"/>
      <charset val="178"/>
    </font>
    <font>
      <sz val="7"/>
      <color rgb="FF000000"/>
      <name val="Arial"/>
      <family val="0"/>
      <charset val="17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178"/>
    </font>
    <font>
      <sz val="12"/>
      <color rgb="FF000000"/>
      <name val="Arial"/>
      <family val="2"/>
    </font>
    <font>
      <b val="true"/>
      <sz val="8"/>
      <color rgb="FF000000"/>
      <name val="Arial"/>
      <family val="2"/>
      <charset val="178"/>
    </font>
    <font>
      <sz val="12"/>
      <color rgb="FF000000"/>
      <name val="Noto Sans Devanagari"/>
      <family val="2"/>
    </font>
    <font>
      <sz val="9"/>
      <color rgb="FF000000"/>
      <name val="Noto Sans Devanagari"/>
      <family val="2"/>
    </font>
    <font>
      <sz val="8"/>
      <color rgb="FF000000"/>
      <name val="Arabic Transparent"/>
      <family val="0"/>
      <charset val="178"/>
    </font>
    <font>
      <sz val="10"/>
      <color rgb="FF000000"/>
      <name val="Arabic Transparent"/>
      <family val="0"/>
      <charset val="178"/>
    </font>
    <font>
      <b val="true"/>
      <sz val="12"/>
      <color rgb="FF000000"/>
      <name val="Arial"/>
      <family val="2"/>
    </font>
    <font>
      <b val="true"/>
      <sz val="9"/>
      <color rgb="FF000000"/>
      <name val="Noto Sans Devanagari"/>
      <family val="2"/>
    </font>
    <font>
      <b val="true"/>
      <sz val="26"/>
      <color rgb="FF000000"/>
      <name val="Arial"/>
      <family val="2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Arabic Transparent"/>
      <family val="0"/>
      <charset val="178"/>
    </font>
    <font>
      <b val="true"/>
      <sz val="9"/>
      <color rgb="FF000000"/>
      <name val="Arabic Transparent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Arabic Transparent"/>
      <family val="0"/>
      <charset val="178"/>
    </font>
    <font>
      <b val="true"/>
      <vertAlign val="superscript"/>
      <sz val="8"/>
      <color rgb="FF000000"/>
      <name val="Arial"/>
      <family val="2"/>
    </font>
    <font>
      <b val="true"/>
      <sz val="11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9680</xdr:colOff>
      <xdr:row>242</xdr:row>
      <xdr:rowOff>67320</xdr:rowOff>
    </xdr:from>
    <xdr:to>
      <xdr:col>0</xdr:col>
      <xdr:colOff>-424440</xdr:colOff>
      <xdr:row>243</xdr:row>
      <xdr:rowOff>28800</xdr:rowOff>
    </xdr:to>
    <xdr:sp>
      <xdr:nvSpPr>
        <xdr:cNvPr id="0" name="نص 193"/>
        <xdr:cNvSpPr/>
      </xdr:nvSpPr>
      <xdr:spPr>
        <a:xfrm>
          <a:off x="-589680" y="49295520"/>
          <a:ext cx="165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56640</xdr:colOff>
      <xdr:row>240</xdr:row>
      <xdr:rowOff>67320</xdr:rowOff>
    </xdr:from>
    <xdr:to>
      <xdr:col>0</xdr:col>
      <xdr:colOff>-337680</xdr:colOff>
      <xdr:row>241</xdr:row>
      <xdr:rowOff>28800</xdr:rowOff>
    </xdr:to>
    <xdr:sp>
      <xdr:nvSpPr>
        <xdr:cNvPr id="1" name="نص 193"/>
        <xdr:cNvSpPr/>
      </xdr:nvSpPr>
      <xdr:spPr>
        <a:xfrm>
          <a:off x="-656640" y="48838320"/>
          <a:ext cx="31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ona/Mona/D/BOOK28/KITAB/4/tab92-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2"/>
      <sheetName val="93"/>
      <sheetName val="111-94"/>
      <sheetName val="112"/>
      <sheetName val="113"/>
    </sheetNames>
    <sheetDataSet>
      <sheetData sheetId="0"/>
      <sheetData sheetId="1">
        <row r="31">
          <cell r="B31">
            <v>59248.6</v>
          </cell>
        </row>
        <row r="31">
          <cell r="D31">
            <v>58765.35</v>
          </cell>
          <cell r="E31">
            <v>2902.51</v>
          </cell>
        </row>
        <row r="31">
          <cell r="G31">
            <v>58948.86</v>
          </cell>
          <cell r="H31">
            <v>2926.54</v>
          </cell>
        </row>
        <row r="31">
          <cell r="J31">
            <v>56646.59</v>
          </cell>
          <cell r="K31">
            <v>5607.77</v>
          </cell>
        </row>
      </sheetData>
      <sheetData sheetId="2">
        <row r="14">
          <cell r="B14">
            <v>3769.59</v>
          </cell>
        </row>
        <row r="14">
          <cell r="D14">
            <v>4115.5</v>
          </cell>
        </row>
        <row r="14">
          <cell r="F14">
            <v>4352.1</v>
          </cell>
        </row>
        <row r="14">
          <cell r="H14">
            <v>4378.75</v>
          </cell>
        </row>
        <row r="49">
          <cell r="B49">
            <v>162225.44</v>
          </cell>
        </row>
        <row r="49">
          <cell r="D49">
            <v>174530.68</v>
          </cell>
        </row>
        <row r="49">
          <cell r="F49">
            <v>187998.8</v>
          </cell>
        </row>
        <row r="49">
          <cell r="H49">
            <v>192262.17</v>
          </cell>
        </row>
        <row r="87">
          <cell r="B87">
            <v>107485.57</v>
          </cell>
        </row>
        <row r="87">
          <cell r="D87">
            <v>112190.48</v>
          </cell>
        </row>
        <row r="87">
          <cell r="F87">
            <v>112756.05</v>
          </cell>
        </row>
        <row r="87">
          <cell r="H87">
            <v>113950.93</v>
          </cell>
        </row>
        <row r="121">
          <cell r="B121">
            <v>13940.12</v>
          </cell>
        </row>
        <row r="121">
          <cell r="D121">
            <v>15056</v>
          </cell>
        </row>
        <row r="121">
          <cell r="F121">
            <v>15417.21</v>
          </cell>
        </row>
        <row r="121">
          <cell r="H121">
            <v>15732.18</v>
          </cell>
        </row>
        <row r="467">
          <cell r="B467">
            <v>3834.8</v>
          </cell>
        </row>
        <row r="467">
          <cell r="D467">
            <v>4184.23</v>
          </cell>
        </row>
        <row r="467">
          <cell r="F467">
            <v>4235.09</v>
          </cell>
        </row>
        <row r="467">
          <cell r="H467">
            <v>4211.35</v>
          </cell>
        </row>
        <row r="502">
          <cell r="B502">
            <v>2693.86</v>
          </cell>
        </row>
        <row r="502">
          <cell r="D502">
            <v>3089.2</v>
          </cell>
        </row>
        <row r="502">
          <cell r="F502">
            <v>2573.47</v>
          </cell>
        </row>
        <row r="502">
          <cell r="H502">
            <v>2810.14</v>
          </cell>
        </row>
        <row r="575">
          <cell r="B575">
            <v>20518.3</v>
          </cell>
        </row>
        <row r="575">
          <cell r="D575">
            <v>24155.57</v>
          </cell>
        </row>
        <row r="575">
          <cell r="F575">
            <v>24397.1</v>
          </cell>
        </row>
        <row r="575">
          <cell r="H575">
            <v>24606.74</v>
          </cell>
        </row>
        <row r="609">
          <cell r="B609">
            <v>1280.6</v>
          </cell>
        </row>
        <row r="609">
          <cell r="D609">
            <v>1264.08</v>
          </cell>
        </row>
        <row r="609">
          <cell r="F609">
            <v>1291.41</v>
          </cell>
        </row>
        <row r="609">
          <cell r="H609">
            <v>1433.69</v>
          </cell>
        </row>
      </sheetData>
      <sheetData sheetId="3">
        <row r="31">
          <cell r="B31">
            <v>3374.34</v>
          </cell>
        </row>
        <row r="31">
          <cell r="D31">
            <v>3015.02</v>
          </cell>
          <cell r="E31">
            <v>524.94</v>
          </cell>
        </row>
        <row r="31">
          <cell r="G31">
            <v>2868.31</v>
          </cell>
          <cell r="H31">
            <v>590.71</v>
          </cell>
        </row>
        <row r="31">
          <cell r="J31">
            <v>2724.22</v>
          </cell>
          <cell r="K31">
            <v>727.46</v>
          </cell>
        </row>
      </sheetData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9.77"/>
    <col collapsed="false" customWidth="true" hidden="false" outlineLevel="0" max="3" min="3" style="0" width="0.88"/>
    <col collapsed="false" customWidth="true" hidden="false" outlineLevel="0" max="4" min="4" style="2" width="9.77"/>
    <col collapsed="false" customWidth="true" hidden="false" outlineLevel="0" max="5" min="5" style="2" width="0.88"/>
    <col collapsed="false" customWidth="true" hidden="false" outlineLevel="0" max="6" min="6" style="0" width="9.77"/>
    <col collapsed="false" customWidth="true" hidden="false" outlineLevel="0" max="7" min="7" style="0" width="1.66"/>
    <col collapsed="false" customWidth="true" hidden="false" outlineLevel="0" max="8" min="8" style="2" width="9.77"/>
    <col collapsed="false" customWidth="true" hidden="false" outlineLevel="0" max="9" min="9" style="3" width="13.1"/>
    <col collapsed="false" customWidth="true" hidden="false" outlineLevel="0" max="11" min="11" style="0" width="9.77"/>
  </cols>
  <sheetData>
    <row r="1" customFormat="false" ht="1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1" t="s">
        <v>2</v>
      </c>
      <c r="F2" s="6" t="s">
        <v>3</v>
      </c>
      <c r="G2" s="6"/>
      <c r="H2" s="6"/>
      <c r="I2" s="6"/>
    </row>
    <row r="3" customFormat="false" ht="15" hidden="false" customHeight="true" outlineLevel="0" collapsed="false">
      <c r="A3" s="0"/>
      <c r="I3" s="0"/>
    </row>
    <row r="4" customFormat="false" ht="15" hidden="false" customHeight="true" outlineLevel="0" collapsed="false">
      <c r="A4" s="0"/>
      <c r="I4" s="0"/>
    </row>
    <row r="5" customFormat="false" ht="15.75" hidden="false" customHeight="true" outlineLevel="0" collapsed="false">
      <c r="A5" s="7" t="s">
        <v>4</v>
      </c>
      <c r="D5" s="0"/>
      <c r="E5" s="0"/>
      <c r="F5" s="8"/>
      <c r="G5" s="8"/>
      <c r="H5" s="8"/>
      <c r="I5" s="9" t="s">
        <v>5</v>
      </c>
    </row>
    <row r="6" customFormat="false" ht="15.75" hidden="false" customHeight="true" outlineLevel="0" collapsed="false">
      <c r="A6" s="7" t="s">
        <v>6</v>
      </c>
      <c r="D6" s="0"/>
      <c r="E6" s="0"/>
      <c r="F6" s="10" t="s">
        <v>7</v>
      </c>
      <c r="G6" s="10"/>
      <c r="H6" s="10"/>
      <c r="I6" s="10"/>
    </row>
    <row r="7" customFormat="false" ht="18.95" hidden="false" customHeight="true" outlineLevel="0" collapsed="false">
      <c r="A7" s="0"/>
      <c r="D7" s="0"/>
      <c r="E7" s="0"/>
      <c r="H7" s="0"/>
      <c r="I7" s="0"/>
    </row>
    <row r="8" customFormat="false" ht="18.95" hidden="false" customHeight="true" outlineLevel="0" collapsed="false">
      <c r="A8" s="11" t="s">
        <v>8</v>
      </c>
      <c r="B8" s="12" t="s">
        <v>9</v>
      </c>
      <c r="C8" s="12"/>
      <c r="D8" s="12"/>
      <c r="H8" s="3" t="s">
        <v>10</v>
      </c>
      <c r="I8" s="13" t="s">
        <v>11</v>
      </c>
    </row>
    <row r="9" customFormat="false" ht="15.75" hidden="false" customHeight="false" outlineLevel="0" collapsed="false">
      <c r="A9" s="14"/>
      <c r="B9" s="15" t="s">
        <v>12</v>
      </c>
      <c r="C9" s="16"/>
      <c r="D9" s="15" t="n">
        <v>2005</v>
      </c>
      <c r="E9" s="15"/>
      <c r="F9" s="15" t="n">
        <v>2006</v>
      </c>
      <c r="G9" s="15"/>
      <c r="H9" s="15" t="n">
        <v>2007</v>
      </c>
      <c r="I9" s="17"/>
    </row>
    <row r="10" customFormat="false" ht="15.75" hidden="false" customHeight="false" outlineLevel="0" collapsed="false">
      <c r="A10" s="18" t="s">
        <v>13</v>
      </c>
      <c r="B10" s="19" t="s">
        <v>14</v>
      </c>
      <c r="C10" s="20"/>
      <c r="D10" s="20"/>
      <c r="E10" s="20"/>
      <c r="F10" s="20"/>
      <c r="G10" s="20"/>
      <c r="H10" s="20"/>
      <c r="I10" s="21" t="s">
        <v>15</v>
      </c>
    </row>
    <row r="11" customFormat="false" ht="15" hidden="false" customHeight="true" outlineLevel="0" collapsed="false">
      <c r="A11" s="22" t="s">
        <v>16</v>
      </c>
      <c r="B11" s="23" t="s">
        <v>17</v>
      </c>
      <c r="C11" s="23"/>
      <c r="D11" s="23"/>
      <c r="E11" s="23"/>
      <c r="F11" s="23"/>
      <c r="G11" s="23"/>
      <c r="H11" s="23"/>
      <c r="I11" s="24" t="s">
        <v>18</v>
      </c>
    </row>
    <row r="12" customFormat="false" ht="21" hidden="false" customHeight="true" outlineLevel="0" collapsed="false">
      <c r="A12" s="25" t="s">
        <v>19</v>
      </c>
      <c r="B12" s="26" t="n">
        <f aca="false">'[1]93'!B31</f>
        <v>59248.6</v>
      </c>
      <c r="C12" s="26"/>
      <c r="D12" s="26" t="n">
        <f aca="false">'[1]93'!D31+'[1]93'!E31</f>
        <v>61667.86</v>
      </c>
      <c r="E12" s="26"/>
      <c r="F12" s="26" t="n">
        <f aca="false">'[1]93'!G31+'[1]93'!H31</f>
        <v>61875.4</v>
      </c>
      <c r="G12" s="26"/>
      <c r="H12" s="26" t="n">
        <f aca="false">'[1]93'!J31+'[1]93'!K31</f>
        <v>62254.36</v>
      </c>
      <c r="I12" s="27" t="s">
        <v>20</v>
      </c>
    </row>
    <row r="13" customFormat="false" ht="21" hidden="false" customHeight="true" outlineLevel="0" collapsed="false">
      <c r="A13" s="25" t="s">
        <v>21</v>
      </c>
      <c r="B13" s="26" t="n">
        <f aca="false">'[1]111-94'!B14</f>
        <v>3769.59</v>
      </c>
      <c r="C13" s="26" t="n">
        <f aca="false">'[1]111-94'!C14</f>
        <v>0</v>
      </c>
      <c r="D13" s="26" t="n">
        <f aca="false">'[1]111-94'!D14</f>
        <v>4115.5</v>
      </c>
      <c r="E13" s="26" t="n">
        <f aca="false">'[1]111-94'!E14</f>
        <v>0</v>
      </c>
      <c r="F13" s="26" t="n">
        <f aca="false">'[1]111-94'!F14</f>
        <v>4352.1</v>
      </c>
      <c r="G13" s="26"/>
      <c r="H13" s="26" t="n">
        <f aca="false">'[1]111-94'!H14</f>
        <v>4378.75</v>
      </c>
      <c r="I13" s="27" t="s">
        <v>22</v>
      </c>
      <c r="K13" s="28"/>
    </row>
    <row r="14" customFormat="false" ht="21" hidden="false" customHeight="true" outlineLevel="0" collapsed="false">
      <c r="A14" s="25" t="s">
        <v>23</v>
      </c>
      <c r="B14" s="26" t="n">
        <f aca="false">'[1]111-94'!B49</f>
        <v>162225.44</v>
      </c>
      <c r="C14" s="26" t="n">
        <f aca="false">'[1]111-94'!C49</f>
        <v>0</v>
      </c>
      <c r="D14" s="26" t="n">
        <f aca="false">'[1]111-94'!D49</f>
        <v>174530.68</v>
      </c>
      <c r="E14" s="26" t="n">
        <f aca="false">'[1]111-94'!E49</f>
        <v>0</v>
      </c>
      <c r="F14" s="26" t="n">
        <f aca="false">'[1]111-94'!F49</f>
        <v>187998.8</v>
      </c>
      <c r="G14" s="26"/>
      <c r="H14" s="26" t="n">
        <f aca="false">'[1]111-94'!H49</f>
        <v>192262.17</v>
      </c>
      <c r="I14" s="27" t="s">
        <v>24</v>
      </c>
      <c r="J14" s="28"/>
    </row>
    <row r="15" customFormat="false" ht="21" hidden="false" customHeight="true" outlineLevel="0" collapsed="false">
      <c r="A15" s="25" t="s">
        <v>25</v>
      </c>
      <c r="B15" s="26" t="n">
        <f aca="false">'[1]111-94'!B87</f>
        <v>107485.57</v>
      </c>
      <c r="C15" s="26" t="n">
        <f aca="false">'[1]111-94'!C87</f>
        <v>0</v>
      </c>
      <c r="D15" s="26" t="n">
        <f aca="false">'[1]111-94'!D87</f>
        <v>112190.48</v>
      </c>
      <c r="E15" s="26" t="n">
        <f aca="false">'[1]111-94'!E87</f>
        <v>0</v>
      </c>
      <c r="F15" s="26" t="n">
        <f aca="false">'[1]111-94'!F87</f>
        <v>112756.05</v>
      </c>
      <c r="G15" s="26"/>
      <c r="H15" s="26" t="n">
        <f aca="false">'[1]111-94'!H87</f>
        <v>113950.93</v>
      </c>
      <c r="I15" s="27" t="s">
        <v>26</v>
      </c>
      <c r="J15" s="28"/>
    </row>
    <row r="16" customFormat="false" ht="21" hidden="false" customHeight="true" outlineLevel="0" collapsed="false">
      <c r="A16" s="29" t="s">
        <v>27</v>
      </c>
      <c r="B16" s="30" t="n">
        <f aca="false">'[1]111-94'!B121</f>
        <v>13940.12</v>
      </c>
      <c r="C16" s="30" t="n">
        <f aca="false">'[1]111-94'!C121</f>
        <v>0</v>
      </c>
      <c r="D16" s="30" t="n">
        <f aca="false">'[1]111-94'!D121</f>
        <v>15056</v>
      </c>
      <c r="E16" s="30" t="n">
        <f aca="false">'[1]111-94'!E121</f>
        <v>0</v>
      </c>
      <c r="F16" s="30" t="n">
        <f aca="false">'[1]111-94'!F121</f>
        <v>15417.21</v>
      </c>
      <c r="G16" s="30"/>
      <c r="H16" s="30" t="n">
        <f aca="false">'[1]111-94'!H121</f>
        <v>15732.18</v>
      </c>
      <c r="I16" s="31" t="s">
        <v>28</v>
      </c>
      <c r="J16" s="28"/>
    </row>
    <row r="17" customFormat="false" ht="15" hidden="false" customHeight="true" outlineLevel="0" collapsed="false">
      <c r="A17" s="32" t="s">
        <v>29</v>
      </c>
      <c r="B17" s="26"/>
      <c r="C17" s="26"/>
      <c r="D17" s="26"/>
      <c r="E17" s="26"/>
      <c r="F17" s="26"/>
      <c r="G17" s="26"/>
      <c r="H17" s="26"/>
      <c r="I17" s="24" t="s">
        <v>30</v>
      </c>
    </row>
    <row r="18" customFormat="false" ht="21" hidden="false" customHeight="true" outlineLevel="0" collapsed="false">
      <c r="A18" s="33" t="s">
        <v>31</v>
      </c>
      <c r="B18" s="26" t="n">
        <f aca="false">B19+B20</f>
        <v>6528.66</v>
      </c>
      <c r="C18" s="26" t="n">
        <f aca="false">C19+C20</f>
        <v>0</v>
      </c>
      <c r="D18" s="26" t="n">
        <f aca="false">D19+D20</f>
        <v>7273.43</v>
      </c>
      <c r="E18" s="26" t="n">
        <f aca="false">E19+E20</f>
        <v>0</v>
      </c>
      <c r="F18" s="26" t="n">
        <f aca="false">F19+F20</f>
        <v>6808.56</v>
      </c>
      <c r="G18" s="26"/>
      <c r="H18" s="26" t="n">
        <f aca="false">H19+H20</f>
        <v>7021.49</v>
      </c>
      <c r="I18" s="27" t="s">
        <v>32</v>
      </c>
    </row>
    <row r="19" customFormat="false" ht="21" hidden="false" customHeight="true" outlineLevel="0" collapsed="false">
      <c r="A19" s="33" t="s">
        <v>33</v>
      </c>
      <c r="B19" s="26" t="n">
        <f aca="false">'[1]111-94'!B467</f>
        <v>3834.8</v>
      </c>
      <c r="C19" s="26" t="n">
        <f aca="false">'[1]111-94'!C467</f>
        <v>0</v>
      </c>
      <c r="D19" s="26" t="n">
        <f aca="false">'[1]111-94'!D467</f>
        <v>4184.23</v>
      </c>
      <c r="E19" s="26" t="n">
        <f aca="false">'[1]111-94'!E467</f>
        <v>0</v>
      </c>
      <c r="F19" s="26" t="n">
        <f aca="false">'[1]111-94'!F467</f>
        <v>4235.09</v>
      </c>
      <c r="G19" s="26"/>
      <c r="H19" s="26" t="n">
        <f aca="false">'[1]111-94'!H467</f>
        <v>4211.35</v>
      </c>
      <c r="I19" s="27" t="s">
        <v>34</v>
      </c>
    </row>
    <row r="20" customFormat="false" ht="21" hidden="false" customHeight="true" outlineLevel="0" collapsed="false">
      <c r="A20" s="33" t="s">
        <v>35</v>
      </c>
      <c r="B20" s="26" t="n">
        <f aca="false">'[1]111-94'!B$502</f>
        <v>2693.86</v>
      </c>
      <c r="C20" s="26" t="n">
        <f aca="false">'[1]111-94'!C$502</f>
        <v>0</v>
      </c>
      <c r="D20" s="26" t="n">
        <f aca="false">'[1]111-94'!D$502</f>
        <v>3089.2</v>
      </c>
      <c r="E20" s="26" t="n">
        <f aca="false">'[1]111-94'!E$502</f>
        <v>0</v>
      </c>
      <c r="F20" s="26" t="n">
        <f aca="false">'[1]111-94'!F$502</f>
        <v>2573.47</v>
      </c>
      <c r="G20" s="26"/>
      <c r="H20" s="26" t="n">
        <f aca="false">'[1]111-94'!H$502</f>
        <v>2810.14</v>
      </c>
      <c r="I20" s="27" t="s">
        <v>36</v>
      </c>
    </row>
    <row r="21" customFormat="false" ht="21" hidden="false" customHeight="true" outlineLevel="0" collapsed="false">
      <c r="A21" s="33" t="s">
        <v>37</v>
      </c>
      <c r="B21" s="26" t="n">
        <f aca="false">'[1]111-94'!B575</f>
        <v>20518.3</v>
      </c>
      <c r="C21" s="26" t="n">
        <f aca="false">'[1]111-94'!C575</f>
        <v>0</v>
      </c>
      <c r="D21" s="26" t="n">
        <f aca="false">'[1]111-94'!D575</f>
        <v>24155.57</v>
      </c>
      <c r="E21" s="26" t="n">
        <f aca="false">'[1]111-94'!E575</f>
        <v>0</v>
      </c>
      <c r="F21" s="26" t="n">
        <f aca="false">'[1]111-94'!F575</f>
        <v>24397.1</v>
      </c>
      <c r="G21" s="26"/>
      <c r="H21" s="26" t="n">
        <f aca="false">'[1]111-94'!H575</f>
        <v>24606.74</v>
      </c>
      <c r="I21" s="27" t="s">
        <v>38</v>
      </c>
    </row>
    <row r="22" customFormat="false" ht="21" hidden="false" customHeight="true" outlineLevel="0" collapsed="false">
      <c r="A22" s="33" t="s">
        <v>39</v>
      </c>
      <c r="B22" s="26" t="n">
        <f aca="false">'[1]111-94'!B609</f>
        <v>1280.6</v>
      </c>
      <c r="C22" s="26" t="n">
        <f aca="false">'[1]111-94'!C609</f>
        <v>0</v>
      </c>
      <c r="D22" s="26" t="n">
        <f aca="false">'[1]111-94'!D609</f>
        <v>1264.08</v>
      </c>
      <c r="E22" s="26" t="n">
        <f aca="false">'[1]111-94'!E609</f>
        <v>0</v>
      </c>
      <c r="F22" s="26" t="n">
        <f aca="false">'[1]111-94'!F609</f>
        <v>1291.41</v>
      </c>
      <c r="G22" s="26"/>
      <c r="H22" s="26" t="n">
        <f aca="false">'[1]111-94'!H609</f>
        <v>1433.69</v>
      </c>
      <c r="I22" s="27" t="s">
        <v>40</v>
      </c>
    </row>
    <row r="23" customFormat="false" ht="21" hidden="false" customHeight="true" outlineLevel="0" collapsed="false">
      <c r="A23" s="34" t="s">
        <v>41</v>
      </c>
      <c r="B23" s="30" t="n">
        <f aca="false">'[1]112'!B31</f>
        <v>3374.34</v>
      </c>
      <c r="C23" s="30"/>
      <c r="D23" s="30" t="n">
        <f aca="false">'[1]112'!D31+'[1]112'!E31</f>
        <v>3539.96</v>
      </c>
      <c r="E23" s="30"/>
      <c r="F23" s="30" t="n">
        <f aca="false">'[1]112'!G31+'[1]112'!H31</f>
        <v>3459.02</v>
      </c>
      <c r="G23" s="30"/>
      <c r="H23" s="30" t="n">
        <f aca="false">'[1]112'!J31+'[1]112'!K31</f>
        <v>3451.68</v>
      </c>
      <c r="I23" s="31" t="s">
        <v>42</v>
      </c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7"/>
    </row>
    <row r="25" customFormat="false" ht="15" hidden="false" customHeight="false" outlineLevel="0" collapsed="false">
      <c r="D25" s="0"/>
      <c r="E25" s="0"/>
      <c r="H25" s="0"/>
    </row>
  </sheetData>
  <mergeCells count="2">
    <mergeCell ref="F2:I2"/>
    <mergeCell ref="F6:I6"/>
  </mergeCells>
  <printOptions headings="false" gridLines="false" gridLinesSet="true" horizontalCentered="true" verticalCentered="false"/>
  <pageMargins left="0.747916666666667" right="0.747916666666667" top="1.45694444444444" bottom="0.39375" header="0.511811023622047" footer="0.511811023622047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10.99609375" defaultRowHeight="18" zeroHeight="false" outlineLevelRow="0" outlineLevelCol="0"/>
  <cols>
    <col collapsed="false" customWidth="true" hidden="false" outlineLevel="0" max="1" min="1" style="38" width="8.66"/>
    <col collapsed="false" customWidth="true" hidden="false" outlineLevel="0" max="2" min="2" style="39" width="6.77"/>
    <col collapsed="false" customWidth="true" hidden="false" outlineLevel="0" max="3" min="3" style="40" width="1.77"/>
    <col collapsed="false" customWidth="true" hidden="false" outlineLevel="0" max="4" min="4" style="40" width="7.66"/>
    <col collapsed="false" customWidth="true" hidden="false" outlineLevel="0" max="5" min="5" style="40" width="6.77"/>
    <col collapsed="false" customWidth="true" hidden="false" outlineLevel="0" max="6" min="6" style="40" width="1.77"/>
    <col collapsed="false" customWidth="true" hidden="false" outlineLevel="0" max="8" min="7" style="40" width="6.77"/>
    <col collapsed="false" customWidth="true" hidden="false" outlineLevel="0" max="9" min="9" style="40" width="1.77"/>
    <col collapsed="false" customWidth="true" hidden="false" outlineLevel="0" max="10" min="10" style="40" width="6.77"/>
    <col collapsed="false" customWidth="true" hidden="false" outlineLevel="0" max="11" min="11" style="41" width="6.77"/>
    <col collapsed="false" customWidth="true" hidden="false" outlineLevel="0" max="12" min="12" style="42" width="8.32"/>
    <col collapsed="false" customWidth="true" hidden="false" outlineLevel="0" max="202" min="13" style="43" width="5.76"/>
    <col collapsed="false" customWidth="false" hidden="false" outlineLevel="0" max="257" min="203" style="43" width="10.99"/>
  </cols>
  <sheetData>
    <row r="1" customFormat="false" ht="19.3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4"/>
      <c r="J1" s="0"/>
      <c r="K1" s="0"/>
      <c r="L1" s="5" t="s">
        <v>1</v>
      </c>
    </row>
    <row r="2" customFormat="false" ht="19.35" hidden="false" customHeight="true" outlineLevel="0" collapsed="false">
      <c r="A2" s="1" t="s">
        <v>2</v>
      </c>
      <c r="B2" s="0"/>
      <c r="C2" s="0"/>
      <c r="D2" s="2"/>
      <c r="E2" s="0"/>
      <c r="F2" s="2"/>
      <c r="G2" s="2"/>
      <c r="H2" s="6" t="s">
        <v>3</v>
      </c>
      <c r="I2" s="6"/>
      <c r="J2" s="6"/>
      <c r="K2" s="6"/>
      <c r="L2" s="6"/>
    </row>
    <row r="3" customFormat="false" ht="19.1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3"/>
    </row>
    <row r="4" customFormat="false" ht="18.95" hidden="false" customHeight="true" outlineLevel="0" collapsed="false">
      <c r="A4" s="7" t="s">
        <v>43</v>
      </c>
      <c r="B4" s="0"/>
      <c r="C4" s="0"/>
      <c r="D4" s="0"/>
      <c r="E4" s="0"/>
      <c r="F4" s="0"/>
      <c r="G4" s="0"/>
      <c r="H4" s="0"/>
      <c r="I4" s="0"/>
      <c r="J4" s="0"/>
      <c r="K4" s="0"/>
      <c r="L4" s="44" t="s">
        <v>44</v>
      </c>
    </row>
    <row r="5" customFormat="false" ht="18.95" hidden="false" customHeight="true" outlineLevel="0" collapsed="false">
      <c r="A5" s="7" t="s">
        <v>45</v>
      </c>
      <c r="B5" s="0"/>
      <c r="C5" s="0"/>
      <c r="D5" s="0"/>
      <c r="E5" s="0"/>
      <c r="F5" s="0"/>
      <c r="G5" s="0"/>
      <c r="H5" s="0"/>
      <c r="I5" s="0"/>
      <c r="J5" s="45" t="s">
        <v>46</v>
      </c>
      <c r="K5" s="45"/>
      <c r="L5" s="45"/>
    </row>
    <row r="6" customFormat="false" ht="16.9" hidden="false" customHeight="true" outlineLevel="0" collapsed="false">
      <c r="A6" s="1"/>
      <c r="B6" s="0"/>
      <c r="C6" s="0"/>
      <c r="D6" s="0"/>
      <c r="E6" s="0"/>
      <c r="F6" s="0"/>
      <c r="G6" s="0"/>
      <c r="H6" s="0"/>
      <c r="I6" s="0"/>
      <c r="J6" s="0"/>
      <c r="K6" s="0"/>
      <c r="L6" s="3"/>
    </row>
    <row r="7" customFormat="false" ht="16.9" hidden="false" customHeight="true" outlineLevel="0" collapsed="false">
      <c r="A7" s="11" t="s">
        <v>47</v>
      </c>
      <c r="B7" s="46"/>
      <c r="C7" s="47"/>
      <c r="D7" s="47"/>
      <c r="E7" s="47"/>
      <c r="F7" s="47"/>
      <c r="G7" s="47"/>
      <c r="H7" s="48"/>
      <c r="I7" s="47"/>
      <c r="J7" s="48"/>
      <c r="K7" s="48"/>
      <c r="L7" s="37" t="s">
        <v>48</v>
      </c>
    </row>
    <row r="8" customFormat="false" ht="16.15" hidden="false" customHeight="true" outlineLevel="0" collapsed="false">
      <c r="A8" s="49"/>
      <c r="B8" s="50" t="s">
        <v>12</v>
      </c>
      <c r="C8" s="51"/>
      <c r="D8" s="52" t="n">
        <v>2005</v>
      </c>
      <c r="E8" s="52"/>
      <c r="F8" s="52" t="n">
        <v>2006</v>
      </c>
      <c r="G8" s="52"/>
      <c r="H8" s="52"/>
      <c r="I8" s="52" t="n">
        <v>2007</v>
      </c>
      <c r="J8" s="52"/>
      <c r="K8" s="52"/>
      <c r="L8" s="53"/>
    </row>
    <row r="9" customFormat="false" ht="16.15" hidden="false" customHeight="true" outlineLevel="0" collapsed="false">
      <c r="A9" s="54" t="s">
        <v>49</v>
      </c>
      <c r="B9" s="54" t="s">
        <v>14</v>
      </c>
      <c r="C9" s="54"/>
      <c r="D9" s="54" t="s">
        <v>50</v>
      </c>
      <c r="E9" s="54" t="s">
        <v>51</v>
      </c>
      <c r="F9" s="54"/>
      <c r="G9" s="54" t="s">
        <v>50</v>
      </c>
      <c r="H9" s="54" t="s">
        <v>51</v>
      </c>
      <c r="I9" s="54"/>
      <c r="J9" s="54" t="s">
        <v>50</v>
      </c>
      <c r="K9" s="54" t="s">
        <v>51</v>
      </c>
      <c r="L9" s="55" t="s">
        <v>52</v>
      </c>
    </row>
    <row r="10" customFormat="false" ht="18.95" hidden="false" customHeight="true" outlineLevel="0" collapsed="false">
      <c r="A10" s="35" t="s">
        <v>53</v>
      </c>
      <c r="B10" s="56" t="n">
        <v>68.68</v>
      </c>
      <c r="C10" s="57"/>
      <c r="D10" s="57" t="n">
        <v>4.21</v>
      </c>
      <c r="E10" s="57" t="n">
        <v>67.59</v>
      </c>
      <c r="F10" s="57"/>
      <c r="G10" s="57" t="n">
        <v>3.199</v>
      </c>
      <c r="H10" s="57" t="n">
        <v>68.245</v>
      </c>
      <c r="I10" s="57"/>
      <c r="J10" s="58" t="n">
        <v>16.4</v>
      </c>
      <c r="K10" s="58" t="n">
        <v>71.8</v>
      </c>
      <c r="L10" s="59" t="s">
        <v>54</v>
      </c>
    </row>
    <row r="11" customFormat="false" ht="17.1" hidden="false" customHeight="true" outlineLevel="0" collapsed="false">
      <c r="A11" s="35" t="s">
        <v>55</v>
      </c>
      <c r="B11" s="57" t="n">
        <v>112.944</v>
      </c>
      <c r="C11" s="57" t="s">
        <v>56</v>
      </c>
      <c r="D11" s="57" t="n">
        <v>46.359</v>
      </c>
      <c r="E11" s="57" t="n">
        <v>9.544</v>
      </c>
      <c r="F11" s="57" t="s">
        <v>56</v>
      </c>
      <c r="G11" s="57" t="n">
        <v>46.359</v>
      </c>
      <c r="H11" s="57" t="n">
        <v>9.544</v>
      </c>
      <c r="I11" s="57" t="s">
        <v>56</v>
      </c>
      <c r="J11" s="57" t="n">
        <v>46.359</v>
      </c>
      <c r="K11" s="57" t="n">
        <v>9.544</v>
      </c>
      <c r="L11" s="59" t="s">
        <v>57</v>
      </c>
    </row>
    <row r="12" customFormat="false" ht="17.1" hidden="false" customHeight="true" outlineLevel="0" collapsed="false">
      <c r="A12" s="35" t="s">
        <v>58</v>
      </c>
      <c r="B12" s="57" t="n">
        <v>11.256</v>
      </c>
      <c r="C12" s="57"/>
      <c r="D12" s="57" t="n">
        <v>7.5</v>
      </c>
      <c r="E12" s="57" t="n">
        <v>2</v>
      </c>
      <c r="F12" s="57"/>
      <c r="G12" s="57" t="n">
        <v>7</v>
      </c>
      <c r="H12" s="57" t="n">
        <v>1.7</v>
      </c>
      <c r="I12" s="57"/>
      <c r="J12" s="57" t="n">
        <v>6.4</v>
      </c>
      <c r="K12" s="57" t="n">
        <v>1.6</v>
      </c>
      <c r="L12" s="59" t="s">
        <v>59</v>
      </c>
    </row>
    <row r="13" customFormat="false" ht="17.1" hidden="false" customHeight="true" outlineLevel="0" collapsed="false">
      <c r="A13" s="35" t="s">
        <v>60</v>
      </c>
      <c r="B13" s="57" t="n">
        <v>723.634</v>
      </c>
      <c r="C13" s="57"/>
      <c r="D13" s="57" t="n">
        <v>353.78</v>
      </c>
      <c r="E13" s="57" t="n">
        <v>332.54</v>
      </c>
      <c r="F13" s="57"/>
      <c r="G13" s="57" t="n">
        <v>353.48</v>
      </c>
      <c r="H13" s="57" t="n">
        <v>349.67</v>
      </c>
      <c r="I13" s="57"/>
      <c r="J13" s="57" t="n">
        <v>346.09</v>
      </c>
      <c r="K13" s="57" t="n">
        <v>364.04</v>
      </c>
      <c r="L13" s="59" t="s">
        <v>61</v>
      </c>
    </row>
    <row r="14" customFormat="false" ht="17.1" hidden="false" customHeight="true" outlineLevel="0" collapsed="false">
      <c r="A14" s="35" t="s">
        <v>62</v>
      </c>
      <c r="B14" s="57" t="n">
        <v>1003.4618</v>
      </c>
      <c r="C14" s="57"/>
      <c r="D14" s="58" t="n">
        <v>624.6</v>
      </c>
      <c r="E14" s="58" t="n">
        <v>204.2</v>
      </c>
      <c r="F14" s="58"/>
      <c r="G14" s="58" t="n">
        <v>639.9</v>
      </c>
      <c r="H14" s="58" t="n">
        <v>207.74</v>
      </c>
      <c r="I14" s="58"/>
      <c r="J14" s="58" t="n">
        <v>643.63</v>
      </c>
      <c r="K14" s="58" t="n">
        <v>216.34</v>
      </c>
      <c r="L14" s="59" t="s">
        <v>63</v>
      </c>
    </row>
    <row r="15" customFormat="false" ht="17.1" hidden="false" customHeight="true" outlineLevel="0" collapsed="false">
      <c r="A15" s="35" t="s">
        <v>64</v>
      </c>
      <c r="B15" s="57" t="n">
        <v>297</v>
      </c>
      <c r="C15" s="57"/>
      <c r="D15" s="57" t="s">
        <v>65</v>
      </c>
      <c r="E15" s="57" t="n">
        <v>297</v>
      </c>
      <c r="F15" s="60"/>
      <c r="G15" s="57" t="s">
        <v>65</v>
      </c>
      <c r="H15" s="57" t="n">
        <v>297</v>
      </c>
      <c r="I15" s="60"/>
      <c r="J15" s="57" t="s">
        <v>65</v>
      </c>
      <c r="K15" s="57" t="n">
        <v>297</v>
      </c>
      <c r="L15" s="59" t="s">
        <v>66</v>
      </c>
    </row>
    <row r="16" customFormat="false" ht="17.1" hidden="false" customHeight="true" outlineLevel="0" collapsed="false">
      <c r="A16" s="35" t="s">
        <v>67</v>
      </c>
      <c r="B16" s="57" t="n">
        <v>321.4</v>
      </c>
      <c r="C16" s="57"/>
      <c r="D16" s="60" t="n">
        <v>149</v>
      </c>
      <c r="E16" s="60" t="n">
        <v>220</v>
      </c>
      <c r="F16" s="60"/>
      <c r="G16" s="60" t="n">
        <v>149</v>
      </c>
      <c r="H16" s="60" t="n">
        <v>220</v>
      </c>
      <c r="I16" s="60"/>
      <c r="J16" s="60" t="n">
        <v>145</v>
      </c>
      <c r="K16" s="60" t="n">
        <v>276</v>
      </c>
      <c r="L16" s="59" t="s">
        <v>68</v>
      </c>
    </row>
    <row r="17" customFormat="false" ht="17.1" hidden="false" customHeight="true" outlineLevel="0" collapsed="false">
      <c r="A17" s="35" t="s">
        <v>69</v>
      </c>
      <c r="B17" s="57" t="n">
        <v>38883.4</v>
      </c>
      <c r="C17" s="57"/>
      <c r="D17" s="60" t="n">
        <v>40994</v>
      </c>
      <c r="E17" s="57" t="s">
        <v>65</v>
      </c>
      <c r="F17" s="60"/>
      <c r="G17" s="60" t="n">
        <v>40994</v>
      </c>
      <c r="H17" s="57" t="s">
        <v>65</v>
      </c>
      <c r="I17" s="60"/>
      <c r="J17" s="60" t="n">
        <v>38572</v>
      </c>
      <c r="K17" s="57" t="n">
        <v>2566</v>
      </c>
      <c r="L17" s="59" t="s">
        <v>70</v>
      </c>
    </row>
    <row r="18" customFormat="false" ht="17.1" hidden="false" customHeight="true" outlineLevel="0" collapsed="false">
      <c r="A18" s="35" t="s">
        <v>71</v>
      </c>
      <c r="B18" s="57" t="n">
        <v>929.8</v>
      </c>
      <c r="C18" s="57"/>
      <c r="D18" s="60" t="n">
        <v>1022.267</v>
      </c>
      <c r="E18" s="57" t="n">
        <v>99.172</v>
      </c>
      <c r="F18" s="60"/>
      <c r="G18" s="60" t="n">
        <v>1022.267</v>
      </c>
      <c r="H18" s="57" t="n">
        <v>99.172</v>
      </c>
      <c r="I18" s="60"/>
      <c r="J18" s="60" t="n">
        <v>1072.584</v>
      </c>
      <c r="K18" s="60" t="n">
        <v>95.744</v>
      </c>
      <c r="L18" s="59" t="s">
        <v>72</v>
      </c>
    </row>
    <row r="19" customFormat="false" ht="17.1" hidden="false" customHeight="true" outlineLevel="0" collapsed="false">
      <c r="A19" s="35" t="s">
        <v>73</v>
      </c>
      <c r="B19" s="57" t="n">
        <v>5291.6</v>
      </c>
      <c r="C19" s="57" t="s">
        <v>74</v>
      </c>
      <c r="D19" s="60" t="n">
        <v>5350</v>
      </c>
      <c r="E19" s="57" t="s">
        <v>65</v>
      </c>
      <c r="F19" s="60" t="s">
        <v>74</v>
      </c>
      <c r="G19" s="60" t="n">
        <v>5350</v>
      </c>
      <c r="H19" s="57" t="s">
        <v>65</v>
      </c>
      <c r="I19" s="60" t="s">
        <v>74</v>
      </c>
      <c r="J19" s="60" t="n">
        <v>5350</v>
      </c>
      <c r="K19" s="57" t="s">
        <v>65</v>
      </c>
      <c r="L19" s="59" t="s">
        <v>75</v>
      </c>
    </row>
    <row r="20" customFormat="false" ht="17.1" hidden="false" customHeight="true" outlineLevel="0" collapsed="false">
      <c r="A20" s="35" t="s">
        <v>76</v>
      </c>
      <c r="B20" s="57" t="n">
        <v>1469.8</v>
      </c>
      <c r="C20" s="57"/>
      <c r="D20" s="60" t="n">
        <v>1130</v>
      </c>
      <c r="E20" s="57" t="s">
        <v>65</v>
      </c>
      <c r="F20" s="60"/>
      <c r="G20" s="60" t="n">
        <v>1130</v>
      </c>
      <c r="H20" s="57" t="s">
        <v>65</v>
      </c>
      <c r="I20" s="60"/>
      <c r="J20" s="60" t="n">
        <v>1145</v>
      </c>
      <c r="K20" s="57" t="s">
        <v>65</v>
      </c>
      <c r="L20" s="59" t="s">
        <v>77</v>
      </c>
    </row>
    <row r="21" customFormat="false" ht="17.1" hidden="false" customHeight="true" outlineLevel="0" collapsed="false">
      <c r="A21" s="35" t="s">
        <v>78</v>
      </c>
      <c r="B21" s="57" t="n">
        <v>311.9916</v>
      </c>
      <c r="C21" s="57"/>
      <c r="D21" s="57" t="n">
        <v>275.59</v>
      </c>
      <c r="E21" s="60" t="n">
        <v>25.69</v>
      </c>
      <c r="F21" s="60"/>
      <c r="G21" s="57" t="n">
        <v>281.1</v>
      </c>
      <c r="H21" s="60" t="n">
        <v>26.2</v>
      </c>
      <c r="I21" s="60"/>
      <c r="J21" s="57" t="n">
        <v>286.56</v>
      </c>
      <c r="K21" s="57" t="n">
        <v>27</v>
      </c>
      <c r="L21" s="59" t="s">
        <v>79</v>
      </c>
    </row>
    <row r="22" customFormat="false" ht="17.1" hidden="false" customHeight="true" outlineLevel="0" collapsed="false">
      <c r="A22" s="11" t="s">
        <v>80</v>
      </c>
      <c r="B22" s="57" t="n">
        <v>28.783</v>
      </c>
      <c r="C22" s="57"/>
      <c r="D22" s="57" t="n">
        <v>4.753</v>
      </c>
      <c r="E22" s="60" t="n">
        <v>31.544</v>
      </c>
      <c r="F22" s="60"/>
      <c r="G22" s="57" t="n">
        <v>4.753</v>
      </c>
      <c r="H22" s="57" t="n">
        <v>31.544</v>
      </c>
      <c r="I22" s="60"/>
      <c r="J22" s="57" t="n">
        <v>3.872</v>
      </c>
      <c r="K22" s="57" t="n">
        <v>30.383</v>
      </c>
      <c r="L22" s="59" t="s">
        <v>81</v>
      </c>
    </row>
    <row r="23" customFormat="false" ht="17.1" hidden="false" customHeight="true" outlineLevel="0" collapsed="false">
      <c r="A23" s="35" t="s">
        <v>82</v>
      </c>
      <c r="B23" s="57" t="n">
        <v>11.902</v>
      </c>
      <c r="C23" s="57"/>
      <c r="D23" s="57" t="n">
        <v>3.89</v>
      </c>
      <c r="E23" s="60" t="n">
        <v>2.68</v>
      </c>
      <c r="F23" s="60"/>
      <c r="G23" s="57" t="n">
        <v>7.4</v>
      </c>
      <c r="H23" s="60" t="s">
        <v>65</v>
      </c>
      <c r="I23" s="60"/>
      <c r="J23" s="57" t="n">
        <v>7</v>
      </c>
      <c r="K23" s="60" t="s">
        <v>65</v>
      </c>
      <c r="L23" s="59" t="s">
        <v>83</v>
      </c>
    </row>
    <row r="24" customFormat="false" ht="17.1" hidden="false" customHeight="true" outlineLevel="0" collapsed="false">
      <c r="A24" s="35" t="s">
        <v>84</v>
      </c>
      <c r="B24" s="57" t="n">
        <v>23.766</v>
      </c>
      <c r="C24" s="57"/>
      <c r="D24" s="57" t="s">
        <v>65</v>
      </c>
      <c r="E24" s="57" t="n">
        <v>27.359</v>
      </c>
      <c r="F24" s="57"/>
      <c r="G24" s="57" t="s">
        <v>65</v>
      </c>
      <c r="H24" s="57" t="n">
        <v>31.529</v>
      </c>
      <c r="I24" s="57" t="s">
        <v>85</v>
      </c>
      <c r="J24" s="57" t="s">
        <v>65</v>
      </c>
      <c r="K24" s="57" t="n">
        <v>31.529</v>
      </c>
      <c r="L24" s="59" t="s">
        <v>86</v>
      </c>
    </row>
    <row r="25" customFormat="false" ht="17.1" hidden="false" customHeight="true" outlineLevel="0" collapsed="false">
      <c r="A25" s="35" t="s">
        <v>87</v>
      </c>
      <c r="B25" s="57" t="n">
        <v>81.9472</v>
      </c>
      <c r="C25" s="57"/>
      <c r="D25" s="57" t="n">
        <v>76.9</v>
      </c>
      <c r="E25" s="57" t="n">
        <v>40</v>
      </c>
      <c r="F25" s="57"/>
      <c r="G25" s="57" t="n">
        <v>76.9</v>
      </c>
      <c r="H25" s="57" t="n">
        <v>40</v>
      </c>
      <c r="I25" s="57"/>
      <c r="J25" s="57" t="n">
        <v>76.9</v>
      </c>
      <c r="K25" s="57" t="n">
        <v>40</v>
      </c>
      <c r="L25" s="59" t="s">
        <v>88</v>
      </c>
    </row>
    <row r="26" customFormat="false" ht="17.1" hidden="false" customHeight="true" outlineLevel="0" collapsed="false">
      <c r="A26" s="35" t="s">
        <v>89</v>
      </c>
      <c r="B26" s="57" t="n">
        <v>149.242</v>
      </c>
      <c r="C26" s="57"/>
      <c r="D26" s="57" t="n">
        <v>185</v>
      </c>
      <c r="E26" s="57" t="s">
        <v>65</v>
      </c>
      <c r="F26" s="57"/>
      <c r="G26" s="57" t="n">
        <v>185</v>
      </c>
      <c r="H26" s="57" t="s">
        <v>65</v>
      </c>
      <c r="I26" s="57"/>
      <c r="J26" s="57" t="n">
        <v>185</v>
      </c>
      <c r="K26" s="57" t="s">
        <v>65</v>
      </c>
      <c r="L26" s="59" t="s">
        <v>90</v>
      </c>
    </row>
    <row r="27" customFormat="false" ht="17.1" hidden="false" customHeight="true" outlineLevel="0" collapsed="false">
      <c r="A27" s="35" t="s">
        <v>91</v>
      </c>
      <c r="B27" s="57" t="n">
        <v>4001.6</v>
      </c>
      <c r="C27" s="57"/>
      <c r="D27" s="57" t="n">
        <v>4337</v>
      </c>
      <c r="E27" s="60" t="n">
        <v>158</v>
      </c>
      <c r="F27" s="60"/>
      <c r="G27" s="57" t="n">
        <v>4451</v>
      </c>
      <c r="H27" s="60" t="n">
        <v>159</v>
      </c>
      <c r="I27" s="60"/>
      <c r="J27" s="57" t="n">
        <v>4548</v>
      </c>
      <c r="K27" s="57" t="n">
        <v>159</v>
      </c>
      <c r="L27" s="59" t="s">
        <v>92</v>
      </c>
    </row>
    <row r="28" customFormat="false" ht="17.1" hidden="false" customHeight="true" outlineLevel="0" collapsed="false">
      <c r="A28" s="35" t="s">
        <v>93</v>
      </c>
      <c r="B28" s="57" t="n">
        <v>2681.8</v>
      </c>
      <c r="C28" s="57"/>
      <c r="D28" s="57" t="n">
        <v>1391.4</v>
      </c>
      <c r="E28" s="60" t="n">
        <v>1363.7</v>
      </c>
      <c r="F28" s="60"/>
      <c r="G28" s="57" t="n">
        <v>1391.4</v>
      </c>
      <c r="H28" s="60" t="n">
        <v>1363.7</v>
      </c>
      <c r="I28" s="60"/>
      <c r="J28" s="57" t="n">
        <v>1308</v>
      </c>
      <c r="K28" s="57" t="n">
        <v>1400</v>
      </c>
      <c r="L28" s="59" t="s">
        <v>94</v>
      </c>
    </row>
    <row r="29" customFormat="false" ht="17.1" hidden="false" customHeight="true" outlineLevel="0" collapsed="false">
      <c r="A29" s="35" t="s">
        <v>95</v>
      </c>
      <c r="B29" s="57" t="n">
        <v>1438.6</v>
      </c>
      <c r="C29" s="57"/>
      <c r="D29" s="57" t="s">
        <v>96</v>
      </c>
      <c r="E29" s="57" t="s">
        <v>65</v>
      </c>
      <c r="F29" s="60"/>
      <c r="G29" s="57" t="s">
        <v>97</v>
      </c>
      <c r="H29" s="57" t="s">
        <v>65</v>
      </c>
      <c r="I29" s="60"/>
      <c r="J29" s="57" t="n">
        <v>1414.9</v>
      </c>
      <c r="K29" s="57" t="s">
        <v>65</v>
      </c>
      <c r="L29" s="59" t="s">
        <v>98</v>
      </c>
    </row>
    <row r="30" customFormat="false" ht="17.1" hidden="false" customHeight="true" outlineLevel="0" collapsed="false">
      <c r="A30" s="35" t="s">
        <v>99</v>
      </c>
      <c r="B30" s="61" t="n">
        <v>1406</v>
      </c>
      <c r="C30" s="57"/>
      <c r="D30" s="57" t="n">
        <v>1442.2</v>
      </c>
      <c r="E30" s="57" t="n">
        <v>21.5</v>
      </c>
      <c r="F30" s="60"/>
      <c r="G30" s="57" t="n">
        <v>1442.2</v>
      </c>
      <c r="H30" s="57" t="n">
        <v>21.5</v>
      </c>
      <c r="I30" s="60"/>
      <c r="J30" s="57" t="n">
        <v>1472.9</v>
      </c>
      <c r="K30" s="57" t="n">
        <v>21.8</v>
      </c>
      <c r="L30" s="59" t="s">
        <v>100</v>
      </c>
    </row>
    <row r="31" customFormat="false" ht="16.5" hidden="false" customHeight="true" outlineLevel="0" collapsed="false">
      <c r="A31" s="62" t="s">
        <v>101</v>
      </c>
      <c r="B31" s="63" t="n">
        <v>59248.6</v>
      </c>
      <c r="C31" s="63"/>
      <c r="D31" s="63" t="n">
        <v>58765.35</v>
      </c>
      <c r="E31" s="63" t="n">
        <v>2902.51</v>
      </c>
      <c r="F31" s="63"/>
      <c r="G31" s="63" t="n">
        <v>58948.86</v>
      </c>
      <c r="H31" s="63" t="n">
        <v>2926.54</v>
      </c>
      <c r="I31" s="63"/>
      <c r="J31" s="63" t="n">
        <v>56646.59</v>
      </c>
      <c r="K31" s="63" t="n">
        <v>5607.77</v>
      </c>
      <c r="L31" s="64" t="s">
        <v>102</v>
      </c>
    </row>
    <row r="32" customFormat="false" ht="15.75" hidden="false" customHeight="true" outlineLevel="0" collapsed="false">
      <c r="A32" s="35" t="s">
        <v>103</v>
      </c>
      <c r="B32" s="48"/>
      <c r="C32" s="48"/>
      <c r="D32" s="48"/>
      <c r="E32" s="48"/>
      <c r="F32" s="48"/>
      <c r="G32" s="65" t="s">
        <v>104</v>
      </c>
      <c r="H32" s="65"/>
      <c r="I32" s="65"/>
      <c r="J32" s="65"/>
      <c r="K32" s="65"/>
      <c r="L32" s="65"/>
    </row>
    <row r="33" customFormat="false" ht="35.25" hidden="false" customHeight="true" outlineLevel="0" collapsed="false">
      <c r="A33" s="66"/>
      <c r="B33" s="67"/>
      <c r="C33" s="68"/>
      <c r="D33" s="68"/>
      <c r="E33" s="68"/>
      <c r="F33" s="68"/>
      <c r="G33" s="68"/>
      <c r="H33" s="68"/>
      <c r="I33" s="68"/>
      <c r="J33" s="68"/>
      <c r="K33" s="68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</sheetData>
  <mergeCells count="6">
    <mergeCell ref="H2:L2"/>
    <mergeCell ref="J5:L5"/>
    <mergeCell ref="D8:E8"/>
    <mergeCell ref="F8:H8"/>
    <mergeCell ref="I8:K8"/>
    <mergeCell ref="G32:L32"/>
  </mergeCells>
  <printOptions headings="false" gridLines="false" gridLinesSet="true" horizontalCentered="true" verticalCentered="false"/>
  <pageMargins left="0.7875" right="0.7875" top="1.37777777777778" bottom="0.196527777777778" header="0.511811023622047" footer="0.511811023622047"/>
  <pageSetup paperSize="9" scale="95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rowBreaks count="4" manualBreakCount="4">
    <brk id="298" man="true" max="16383" min="0"/>
    <brk id="330" man="true" max="16383" min="0"/>
    <brk id="436" man="true" max="16383" min="0"/>
    <brk id="4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9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87890625" defaultRowHeight="15" zeroHeight="false" outlineLevelRow="0" outlineLevelCol="0"/>
  <cols>
    <col collapsed="false" customWidth="false" hidden="false" outlineLevel="0" max="1" min="1" style="69" width="8.88"/>
    <col collapsed="false" customWidth="true" hidden="false" outlineLevel="0" max="2" min="2" style="70" width="9.21"/>
    <col collapsed="false" customWidth="true" hidden="false" outlineLevel="0" max="3" min="3" style="71" width="1.77"/>
    <col collapsed="false" customWidth="false" hidden="false" outlineLevel="0" max="4" min="4" style="70" width="8.88"/>
    <col collapsed="false" customWidth="true" hidden="false" outlineLevel="0" max="5" min="5" style="71" width="1.77"/>
    <col collapsed="false" customWidth="true" hidden="false" outlineLevel="0" max="6" min="6" style="70" width="9.43"/>
    <col collapsed="false" customWidth="true" hidden="false" outlineLevel="0" max="7" min="7" style="71" width="1.77"/>
    <col collapsed="false" customWidth="true" hidden="false" outlineLevel="0" max="8" min="8" style="70" width="8.99"/>
    <col collapsed="false" customWidth="true" hidden="false" outlineLevel="0" max="9" min="9" style="5" width="11.1"/>
    <col collapsed="false" customWidth="false" hidden="false" outlineLevel="0" max="257" min="10" style="70" width="8.88"/>
  </cols>
  <sheetData>
    <row r="1" customFormat="false" ht="15" hidden="false" customHeight="true" outlineLevel="0" collapsed="false">
      <c r="A1" s="72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9" t="s">
        <v>2</v>
      </c>
      <c r="D2" s="73"/>
      <c r="F2" s="74" t="s">
        <v>3</v>
      </c>
      <c r="G2" s="74"/>
      <c r="H2" s="74"/>
      <c r="I2" s="74"/>
    </row>
    <row r="3" customFormat="false" ht="15" hidden="false" customHeight="false" outlineLevel="0" collapsed="false">
      <c r="D3" s="73"/>
      <c r="F3" s="73"/>
      <c r="G3" s="75"/>
    </row>
    <row r="4" customFormat="false" ht="15.75" hidden="false" customHeight="false" outlineLevel="0" collapsed="false">
      <c r="A4" s="76" t="s">
        <v>105</v>
      </c>
      <c r="F4" s="77"/>
      <c r="G4" s="78"/>
      <c r="H4" s="77"/>
      <c r="I4" s="79" t="s">
        <v>106</v>
      </c>
    </row>
    <row r="5" customFormat="false" ht="15" hidden="false" customHeight="false" outlineLevel="0" collapsed="false">
      <c r="A5" s="76" t="s">
        <v>107</v>
      </c>
      <c r="F5" s="80" t="s">
        <v>108</v>
      </c>
      <c r="G5" s="80"/>
      <c r="H5" s="80"/>
      <c r="I5" s="80"/>
    </row>
    <row r="7" customFormat="false" ht="15.75" hidden="false" customHeight="false" outlineLevel="0" collapsed="false">
      <c r="A7" s="81" t="s">
        <v>109</v>
      </c>
      <c r="B7" s="82"/>
      <c r="C7" s="83"/>
      <c r="D7" s="84"/>
      <c r="E7" s="84"/>
      <c r="F7" s="84"/>
      <c r="G7" s="84"/>
      <c r="H7" s="84"/>
      <c r="I7" s="85" t="s">
        <v>48</v>
      </c>
    </row>
    <row r="8" customFormat="false" ht="15.75" hidden="false" customHeight="false" outlineLevel="0" collapsed="false">
      <c r="A8" s="86"/>
      <c r="B8" s="87" t="s">
        <v>12</v>
      </c>
      <c r="C8" s="88"/>
      <c r="D8" s="87" t="n">
        <v>2005</v>
      </c>
      <c r="E8" s="87"/>
      <c r="F8" s="87" t="n">
        <v>2006</v>
      </c>
      <c r="G8" s="87"/>
      <c r="H8" s="87" t="n">
        <v>2007</v>
      </c>
      <c r="I8" s="89"/>
    </row>
    <row r="9" customFormat="false" ht="15" hidden="false" customHeight="false" outlineLevel="0" collapsed="false">
      <c r="A9" s="90" t="s">
        <v>49</v>
      </c>
      <c r="B9" s="91" t="s">
        <v>14</v>
      </c>
      <c r="C9" s="92"/>
      <c r="D9" s="92"/>
      <c r="E9" s="92"/>
      <c r="F9" s="92"/>
      <c r="G9" s="92"/>
      <c r="H9" s="92"/>
      <c r="I9" s="93" t="s">
        <v>52</v>
      </c>
    </row>
    <row r="10" customFormat="false" ht="15" hidden="false" customHeight="false" outlineLevel="0" collapsed="false">
      <c r="A10" s="94" t="s">
        <v>53</v>
      </c>
      <c r="B10" s="95" t="n">
        <v>0.082</v>
      </c>
      <c r="C10" s="96"/>
      <c r="D10" s="97" t="n">
        <v>0.1</v>
      </c>
      <c r="E10" s="98"/>
      <c r="F10" s="97" t="n">
        <v>0.1</v>
      </c>
      <c r="G10" s="98"/>
      <c r="H10" s="97" t="n">
        <v>0.1</v>
      </c>
      <c r="I10" s="99" t="s">
        <v>54</v>
      </c>
    </row>
    <row r="11" customFormat="false" ht="14.1" hidden="false" customHeight="true" outlineLevel="0" collapsed="false">
      <c r="A11" s="94" t="s">
        <v>71</v>
      </c>
      <c r="B11" s="95" t="n">
        <v>3.114</v>
      </c>
      <c r="C11" s="96"/>
      <c r="D11" s="100" t="n">
        <v>4.4</v>
      </c>
      <c r="E11" s="96"/>
      <c r="F11" s="100" t="n">
        <v>5</v>
      </c>
      <c r="G11" s="96"/>
      <c r="H11" s="101" t="n">
        <v>5.651</v>
      </c>
      <c r="I11" s="99" t="s">
        <v>72</v>
      </c>
    </row>
    <row r="12" customFormat="false" ht="14.1" hidden="false" customHeight="true" outlineLevel="0" collapsed="false">
      <c r="A12" s="94" t="s">
        <v>76</v>
      </c>
      <c r="B12" s="95" t="n">
        <v>116.2</v>
      </c>
      <c r="C12" s="102"/>
      <c r="D12" s="95" t="n">
        <v>213</v>
      </c>
      <c r="E12" s="102"/>
      <c r="F12" s="95" t="n">
        <v>410</v>
      </c>
      <c r="G12" s="102"/>
      <c r="H12" s="101" t="n">
        <v>396</v>
      </c>
      <c r="I12" s="99" t="s">
        <v>110</v>
      </c>
    </row>
    <row r="13" customFormat="false" ht="14.1" hidden="false" customHeight="true" outlineLevel="0" collapsed="false">
      <c r="A13" s="94" t="s">
        <v>91</v>
      </c>
      <c r="B13" s="95" t="n">
        <v>3650.2</v>
      </c>
      <c r="C13" s="103"/>
      <c r="D13" s="101" t="n">
        <v>3898</v>
      </c>
      <c r="E13" s="103"/>
      <c r="F13" s="101" t="n">
        <v>3937</v>
      </c>
      <c r="G13" s="103"/>
      <c r="H13" s="104" t="n">
        <v>3977</v>
      </c>
      <c r="I13" s="99" t="s">
        <v>92</v>
      </c>
    </row>
    <row r="14" customFormat="false" ht="15" hidden="false" customHeight="true" outlineLevel="0" collapsed="false">
      <c r="A14" s="105" t="s">
        <v>101</v>
      </c>
      <c r="B14" s="106" t="n">
        <v>3769.59</v>
      </c>
      <c r="C14" s="106"/>
      <c r="D14" s="106" t="n">
        <v>4115.5</v>
      </c>
      <c r="E14" s="106"/>
      <c r="F14" s="106" t="n">
        <v>4352.1</v>
      </c>
      <c r="G14" s="106"/>
      <c r="H14" s="106" t="n">
        <v>4378.75</v>
      </c>
      <c r="I14" s="107" t="s">
        <v>102</v>
      </c>
    </row>
    <row r="15" customFormat="false" ht="15" hidden="false" customHeight="true" outlineLevel="0" collapsed="false">
      <c r="A15" s="108"/>
      <c r="B15" s="95"/>
      <c r="C15" s="102"/>
      <c r="D15" s="95"/>
      <c r="E15" s="102"/>
      <c r="F15" s="95"/>
      <c r="G15" s="102"/>
      <c r="H15" s="95"/>
      <c r="I15" s="109"/>
    </row>
    <row r="16" customFormat="false" ht="15" hidden="false" customHeight="true" outlineLevel="0" collapsed="false">
      <c r="A16" s="110"/>
      <c r="B16" s="110"/>
      <c r="C16" s="111"/>
      <c r="D16" s="110"/>
      <c r="E16" s="111"/>
      <c r="F16" s="110"/>
      <c r="G16" s="111"/>
      <c r="H16" s="110"/>
      <c r="I16" s="110"/>
    </row>
    <row r="17" customFormat="false" ht="15" hidden="false" customHeight="true" outlineLevel="0" collapsed="false">
      <c r="A17" s="112"/>
      <c r="D17" s="73"/>
      <c r="F17" s="73"/>
      <c r="G17" s="75"/>
      <c r="I17" s="113"/>
    </row>
    <row r="18" customFormat="false" ht="15.75" hidden="false" customHeight="false" outlineLevel="0" collapsed="false">
      <c r="A18" s="112"/>
      <c r="D18" s="73"/>
      <c r="F18" s="114"/>
      <c r="G18" s="114"/>
      <c r="H18" s="114"/>
      <c r="I18" s="114"/>
    </row>
    <row r="19" customFormat="false" ht="15" hidden="false" customHeight="false" outlineLevel="0" collapsed="false">
      <c r="A19" s="69" t="s">
        <v>0</v>
      </c>
      <c r="B19" s="4"/>
      <c r="C19" s="4"/>
      <c r="D19" s="4"/>
      <c r="E19" s="4"/>
      <c r="F19" s="115"/>
      <c r="G19" s="115"/>
      <c r="H19" s="115"/>
      <c r="I19" s="5" t="s">
        <v>1</v>
      </c>
    </row>
    <row r="20" customFormat="false" ht="15" hidden="false" customHeight="false" outlineLevel="0" collapsed="false">
      <c r="A20" s="69" t="s">
        <v>2</v>
      </c>
      <c r="D20" s="73"/>
      <c r="F20" s="116" t="s">
        <v>3</v>
      </c>
      <c r="G20" s="116"/>
      <c r="H20" s="116"/>
      <c r="I20" s="116"/>
    </row>
    <row r="21" customFormat="false" ht="15" hidden="false" customHeight="false" outlineLevel="0" collapsed="false">
      <c r="A21" s="117"/>
      <c r="D21" s="73"/>
      <c r="F21" s="118"/>
      <c r="G21" s="118"/>
      <c r="H21" s="118"/>
      <c r="I21" s="118"/>
    </row>
    <row r="22" customFormat="false" ht="15" hidden="false" customHeight="false" outlineLevel="0" collapsed="false">
      <c r="A22" s="119" t="s">
        <v>111</v>
      </c>
      <c r="B22" s="110"/>
      <c r="C22" s="111"/>
      <c r="D22" s="110"/>
      <c r="E22" s="111"/>
      <c r="F22" s="119"/>
      <c r="G22" s="120"/>
      <c r="H22" s="119"/>
      <c r="I22" s="121" t="s">
        <v>112</v>
      </c>
    </row>
    <row r="23" customFormat="false" ht="15" hidden="false" customHeight="false" outlineLevel="0" collapsed="false">
      <c r="A23" s="119" t="s">
        <v>113</v>
      </c>
      <c r="B23" s="110"/>
      <c r="C23" s="111"/>
      <c r="D23" s="110"/>
      <c r="E23" s="111"/>
      <c r="F23" s="122" t="s">
        <v>114</v>
      </c>
      <c r="G23" s="122"/>
      <c r="H23" s="122"/>
      <c r="I23" s="122"/>
    </row>
    <row r="24" customFormat="false" ht="15.75" hidden="false" customHeight="true" outlineLevel="0" collapsed="false">
      <c r="A24" s="110"/>
      <c r="B24" s="110"/>
      <c r="C24" s="111"/>
      <c r="D24" s="110"/>
      <c r="E24" s="111"/>
      <c r="F24" s="110"/>
      <c r="G24" s="111"/>
      <c r="H24" s="110"/>
      <c r="I24" s="123"/>
    </row>
    <row r="25" customFormat="false" ht="15" hidden="false" customHeight="true" outlineLevel="0" collapsed="false">
      <c r="A25" s="81" t="s">
        <v>109</v>
      </c>
      <c r="B25" s="82"/>
      <c r="C25" s="83"/>
      <c r="D25" s="84"/>
      <c r="E25" s="84"/>
      <c r="F25" s="84"/>
      <c r="G25" s="84"/>
      <c r="H25" s="84"/>
      <c r="I25" s="124" t="s">
        <v>48</v>
      </c>
    </row>
    <row r="26" customFormat="false" ht="15" hidden="false" customHeight="true" outlineLevel="0" collapsed="false">
      <c r="A26" s="86"/>
      <c r="B26" s="87" t="s">
        <v>12</v>
      </c>
      <c r="C26" s="88"/>
      <c r="D26" s="87" t="n">
        <v>2005</v>
      </c>
      <c r="E26" s="87"/>
      <c r="F26" s="87" t="n">
        <v>2006</v>
      </c>
      <c r="G26" s="87"/>
      <c r="H26" s="87" t="n">
        <v>2007</v>
      </c>
      <c r="I26" s="89"/>
    </row>
    <row r="27" customFormat="false" ht="15" hidden="false" customHeight="true" outlineLevel="0" collapsed="false">
      <c r="A27" s="90" t="s">
        <v>49</v>
      </c>
      <c r="B27" s="91" t="s">
        <v>14</v>
      </c>
      <c r="C27" s="92"/>
      <c r="D27" s="92"/>
      <c r="E27" s="92"/>
      <c r="F27" s="92"/>
      <c r="G27" s="92"/>
      <c r="H27" s="92"/>
      <c r="I27" s="93" t="s">
        <v>52</v>
      </c>
    </row>
    <row r="28" customFormat="false" ht="14.1" hidden="false" customHeight="true" outlineLevel="0" collapsed="false">
      <c r="A28" s="125" t="s">
        <v>53</v>
      </c>
      <c r="B28" s="95" t="n">
        <v>1565.96</v>
      </c>
      <c r="C28" s="126"/>
      <c r="D28" s="104" t="n">
        <v>1901.16</v>
      </c>
      <c r="E28" s="126"/>
      <c r="F28" s="104" t="n">
        <v>1971.54</v>
      </c>
      <c r="G28" s="126"/>
      <c r="H28" s="104" t="n">
        <v>2496.23</v>
      </c>
      <c r="I28" s="127" t="s">
        <v>54</v>
      </c>
    </row>
    <row r="29" customFormat="false" ht="14.1" hidden="false" customHeight="true" outlineLevel="0" collapsed="false">
      <c r="A29" s="125" t="s">
        <v>55</v>
      </c>
      <c r="B29" s="95" t="n">
        <v>549.1528</v>
      </c>
      <c r="C29" s="102" t="s">
        <v>74</v>
      </c>
      <c r="D29" s="95" t="n">
        <v>580</v>
      </c>
      <c r="E29" s="102" t="s">
        <v>56</v>
      </c>
      <c r="F29" s="95" t="n">
        <v>580</v>
      </c>
      <c r="G29" s="102" t="s">
        <v>56</v>
      </c>
      <c r="H29" s="95" t="n">
        <v>580</v>
      </c>
      <c r="I29" s="127" t="s">
        <v>57</v>
      </c>
    </row>
    <row r="30" customFormat="false" ht="14.1" hidden="false" customHeight="true" outlineLevel="0" collapsed="false">
      <c r="A30" s="125" t="s">
        <v>58</v>
      </c>
      <c r="B30" s="95" t="n">
        <v>32.36</v>
      </c>
      <c r="C30" s="126"/>
      <c r="D30" s="104" t="n">
        <v>40</v>
      </c>
      <c r="E30" s="126"/>
      <c r="F30" s="104" t="n">
        <v>42</v>
      </c>
      <c r="G30" s="126"/>
      <c r="H30" s="104" t="n">
        <v>41</v>
      </c>
      <c r="I30" s="127" t="s">
        <v>59</v>
      </c>
    </row>
    <row r="31" customFormat="false" ht="14.1" hidden="false" customHeight="true" outlineLevel="0" collapsed="false">
      <c r="A31" s="125" t="s">
        <v>60</v>
      </c>
      <c r="B31" s="95" t="n">
        <v>6836.41</v>
      </c>
      <c r="C31" s="126"/>
      <c r="D31" s="104" t="n">
        <v>7213.39</v>
      </c>
      <c r="E31" s="126"/>
      <c r="F31" s="104" t="n">
        <v>7483.79</v>
      </c>
      <c r="G31" s="126"/>
      <c r="H31" s="104" t="n">
        <v>7618.35</v>
      </c>
      <c r="I31" s="127" t="s">
        <v>61</v>
      </c>
    </row>
    <row r="32" customFormat="false" ht="14.1" hidden="false" customHeight="true" outlineLevel="0" collapsed="false">
      <c r="A32" s="125" t="s">
        <v>62</v>
      </c>
      <c r="B32" s="95" t="n">
        <v>17654.192</v>
      </c>
      <c r="C32" s="126"/>
      <c r="D32" s="95" t="n">
        <v>18909.1</v>
      </c>
      <c r="E32" s="126"/>
      <c r="F32" s="95" t="n">
        <v>19615.73</v>
      </c>
      <c r="G32" s="126"/>
      <c r="H32" s="95" t="n">
        <v>20154.89</v>
      </c>
      <c r="I32" s="127" t="s">
        <v>63</v>
      </c>
    </row>
    <row r="33" customFormat="false" ht="14.1" hidden="false" customHeight="true" outlineLevel="0" collapsed="false">
      <c r="A33" s="125" t="s">
        <v>115</v>
      </c>
      <c r="B33" s="95" t="n">
        <v>466.009719008266</v>
      </c>
      <c r="C33" s="126"/>
      <c r="D33" s="104" t="n">
        <v>466.009531680444</v>
      </c>
      <c r="E33" s="126"/>
      <c r="F33" s="104" t="n">
        <v>466.009531680444</v>
      </c>
      <c r="G33" s="126"/>
      <c r="H33" s="104" t="n">
        <v>466.009531680444</v>
      </c>
      <c r="I33" s="127" t="s">
        <v>116</v>
      </c>
    </row>
    <row r="34" customFormat="false" ht="14.1" hidden="false" customHeight="true" outlineLevel="0" collapsed="false">
      <c r="A34" s="125" t="s">
        <v>67</v>
      </c>
      <c r="B34" s="95" t="n">
        <v>9712.4</v>
      </c>
      <c r="C34" s="126"/>
      <c r="D34" s="101" t="n">
        <v>12112</v>
      </c>
      <c r="E34" s="126"/>
      <c r="F34" s="101" t="n">
        <v>11787</v>
      </c>
      <c r="G34" s="126"/>
      <c r="H34" s="101" t="n">
        <v>11548</v>
      </c>
      <c r="I34" s="127" t="s">
        <v>68</v>
      </c>
    </row>
    <row r="35" customFormat="false" ht="14.1" hidden="false" customHeight="true" outlineLevel="0" collapsed="false">
      <c r="A35" s="125" t="s">
        <v>69</v>
      </c>
      <c r="B35" s="95" t="n">
        <v>47724.8</v>
      </c>
      <c r="C35" s="126"/>
      <c r="D35" s="104" t="n">
        <v>49797</v>
      </c>
      <c r="E35" s="126"/>
      <c r="F35" s="104" t="n">
        <v>50390</v>
      </c>
      <c r="G35" s="126"/>
      <c r="H35" s="101" t="n">
        <v>50651</v>
      </c>
      <c r="I35" s="127" t="s">
        <v>70</v>
      </c>
    </row>
    <row r="36" customFormat="false" ht="14.1" hidden="false" customHeight="true" outlineLevel="0" collapsed="false">
      <c r="A36" s="125" t="s">
        <v>71</v>
      </c>
      <c r="B36" s="95" t="n">
        <v>14444.3</v>
      </c>
      <c r="C36" s="126"/>
      <c r="D36" s="104" t="n">
        <v>19651</v>
      </c>
      <c r="E36" s="126"/>
      <c r="F36" s="104" t="n">
        <v>21380</v>
      </c>
      <c r="G36" s="126"/>
      <c r="H36" s="101" t="n">
        <v>22865.366</v>
      </c>
      <c r="I36" s="127" t="s">
        <v>72</v>
      </c>
    </row>
    <row r="37" customFormat="false" ht="14.1" hidden="false" customHeight="true" outlineLevel="0" collapsed="false">
      <c r="A37" s="125" t="s">
        <v>73</v>
      </c>
      <c r="B37" s="95" t="n">
        <v>14239.18</v>
      </c>
      <c r="C37" s="126"/>
      <c r="D37" s="104" t="n">
        <v>12830</v>
      </c>
      <c r="E37" s="126" t="s">
        <v>56</v>
      </c>
      <c r="F37" s="104" t="n">
        <v>12830</v>
      </c>
      <c r="G37" s="126" t="s">
        <v>56</v>
      </c>
      <c r="H37" s="104" t="n">
        <v>12830</v>
      </c>
      <c r="I37" s="127" t="s">
        <v>75</v>
      </c>
    </row>
    <row r="38" customFormat="false" ht="14.1" hidden="false" customHeight="true" outlineLevel="0" collapsed="false">
      <c r="A38" s="125" t="s">
        <v>76</v>
      </c>
      <c r="B38" s="95" t="n">
        <v>6004.6</v>
      </c>
      <c r="C38" s="126"/>
      <c r="D38" s="101" t="n">
        <v>4449</v>
      </c>
      <c r="E38" s="126"/>
      <c r="F38" s="101" t="n">
        <v>13764</v>
      </c>
      <c r="G38" s="126"/>
      <c r="H38" s="101" t="n">
        <v>14601</v>
      </c>
      <c r="I38" s="127" t="s">
        <v>77</v>
      </c>
    </row>
    <row r="39" customFormat="false" ht="14.1" hidden="false" customHeight="true" outlineLevel="0" collapsed="false">
      <c r="A39" s="125" t="s">
        <v>78</v>
      </c>
      <c r="B39" s="95" t="n">
        <v>360.94</v>
      </c>
      <c r="C39" s="126"/>
      <c r="D39" s="104" t="n">
        <v>351.06</v>
      </c>
      <c r="E39" s="126"/>
      <c r="F39" s="104" t="n">
        <v>358.05</v>
      </c>
      <c r="G39" s="126"/>
      <c r="H39" s="104" t="n">
        <v>366.19</v>
      </c>
      <c r="I39" s="127" t="s">
        <v>79</v>
      </c>
    </row>
    <row r="40" customFormat="false" ht="14.1" hidden="false" customHeight="true" outlineLevel="0" collapsed="false">
      <c r="A40" s="125" t="s">
        <v>117</v>
      </c>
      <c r="B40" s="95" t="n">
        <v>712.811</v>
      </c>
      <c r="C40" s="126"/>
      <c r="D40" s="104" t="n">
        <v>803.165</v>
      </c>
      <c r="E40" s="126"/>
      <c r="F40" s="104" t="n">
        <v>794.545</v>
      </c>
      <c r="G40" s="126"/>
      <c r="H40" s="104" t="n">
        <v>741.202</v>
      </c>
      <c r="I40" s="127" t="s">
        <v>118</v>
      </c>
    </row>
    <row r="41" customFormat="false" ht="14.1" hidden="false" customHeight="true" outlineLevel="0" collapsed="false">
      <c r="A41" s="125" t="s">
        <v>82</v>
      </c>
      <c r="B41" s="95" t="n">
        <v>179.334</v>
      </c>
      <c r="C41" s="126"/>
      <c r="D41" s="104" t="n">
        <v>111.55</v>
      </c>
      <c r="E41" s="126"/>
      <c r="F41" s="104" t="n">
        <v>134.7</v>
      </c>
      <c r="G41" s="126"/>
      <c r="H41" s="104" t="n">
        <v>145.2</v>
      </c>
      <c r="I41" s="127" t="s">
        <v>83</v>
      </c>
    </row>
    <row r="42" customFormat="false" ht="14.1" hidden="false" customHeight="true" outlineLevel="0" collapsed="false">
      <c r="A42" s="125" t="s">
        <v>119</v>
      </c>
      <c r="B42" s="95" t="n">
        <v>501.53</v>
      </c>
      <c r="C42" s="126"/>
      <c r="D42" s="104" t="n">
        <v>379.944</v>
      </c>
      <c r="E42" s="126"/>
      <c r="F42" s="104" t="n">
        <v>372.433</v>
      </c>
      <c r="G42" s="126" t="s">
        <v>56</v>
      </c>
      <c r="H42" s="104" t="n">
        <v>372.433</v>
      </c>
      <c r="I42" s="127" t="s">
        <v>120</v>
      </c>
    </row>
    <row r="43" customFormat="false" ht="14.1" hidden="false" customHeight="true" outlineLevel="0" collapsed="false">
      <c r="A43" s="125" t="s">
        <v>87</v>
      </c>
      <c r="B43" s="95" t="n">
        <v>317.448</v>
      </c>
      <c r="C43" s="128" t="s">
        <v>74</v>
      </c>
      <c r="D43" s="104" t="n">
        <v>337.3</v>
      </c>
      <c r="E43" s="128"/>
      <c r="F43" s="104" t="n">
        <v>337.3</v>
      </c>
      <c r="G43" s="128"/>
      <c r="H43" s="104" t="n">
        <v>337.3</v>
      </c>
      <c r="I43" s="127" t="s">
        <v>88</v>
      </c>
    </row>
    <row r="44" customFormat="false" ht="14.1" hidden="false" customHeight="true" outlineLevel="0" collapsed="false">
      <c r="A44" s="125" t="s">
        <v>121</v>
      </c>
      <c r="B44" s="95" t="n">
        <v>4664.8</v>
      </c>
      <c r="C44" s="128"/>
      <c r="D44" s="104" t="n">
        <v>5800</v>
      </c>
      <c r="E44" s="128"/>
      <c r="F44" s="104" t="n">
        <v>6000</v>
      </c>
      <c r="G44" s="128"/>
      <c r="H44" s="104" t="n">
        <v>6500</v>
      </c>
      <c r="I44" s="127" t="s">
        <v>90</v>
      </c>
    </row>
    <row r="45" customFormat="false" ht="14.1" hidden="false" customHeight="true" outlineLevel="0" collapsed="false">
      <c r="A45" s="125" t="s">
        <v>91</v>
      </c>
      <c r="B45" s="95" t="n">
        <v>4845.4</v>
      </c>
      <c r="C45" s="126"/>
      <c r="D45" s="104" t="n">
        <v>5097</v>
      </c>
      <c r="E45" s="126"/>
      <c r="F45" s="104" t="n">
        <v>5385</v>
      </c>
      <c r="G45" s="126"/>
      <c r="H45" s="104" t="n">
        <v>5525</v>
      </c>
      <c r="I45" s="127" t="s">
        <v>92</v>
      </c>
    </row>
    <row r="46" customFormat="false" ht="14.1" hidden="false" customHeight="true" outlineLevel="0" collapsed="false">
      <c r="A46" s="125" t="s">
        <v>93</v>
      </c>
      <c r="B46" s="95" t="n">
        <v>16915.3</v>
      </c>
      <c r="C46" s="126"/>
      <c r="D46" s="104" t="n">
        <v>16872</v>
      </c>
      <c r="E46" s="126"/>
      <c r="F46" s="104" t="n">
        <v>17259.7</v>
      </c>
      <c r="G46" s="126"/>
      <c r="H46" s="104" t="n">
        <v>16984</v>
      </c>
      <c r="I46" s="127" t="s">
        <v>94</v>
      </c>
    </row>
    <row r="47" customFormat="false" ht="14.1" hidden="false" customHeight="true" outlineLevel="0" collapsed="false">
      <c r="A47" s="125" t="s">
        <v>95</v>
      </c>
      <c r="B47" s="95" t="n">
        <v>8337.6</v>
      </c>
      <c r="C47" s="126"/>
      <c r="D47" s="104" t="n">
        <v>8850</v>
      </c>
      <c r="E47" s="126"/>
      <c r="F47" s="104" t="n">
        <v>8850</v>
      </c>
      <c r="G47" s="126"/>
      <c r="H47" s="104" t="n">
        <v>8850</v>
      </c>
      <c r="I47" s="127" t="s">
        <v>98</v>
      </c>
    </row>
    <row r="48" customFormat="false" ht="15" hidden="false" customHeight="true" outlineLevel="0" collapsed="false">
      <c r="A48" s="125" t="s">
        <v>99</v>
      </c>
      <c r="B48" s="95" t="n">
        <v>6160.92</v>
      </c>
      <c r="C48" s="126"/>
      <c r="D48" s="104" t="n">
        <v>7980</v>
      </c>
      <c r="E48" s="126"/>
      <c r="F48" s="104" t="n">
        <v>8197</v>
      </c>
      <c r="G48" s="126"/>
      <c r="H48" s="104" t="n">
        <v>8589</v>
      </c>
      <c r="I48" s="127" t="s">
        <v>100</v>
      </c>
    </row>
    <row r="49" customFormat="false" ht="15" hidden="false" customHeight="true" outlineLevel="0" collapsed="false">
      <c r="A49" s="129" t="s">
        <v>101</v>
      </c>
      <c r="B49" s="130" t="n">
        <v>162225.44</v>
      </c>
      <c r="C49" s="130"/>
      <c r="D49" s="130" t="n">
        <v>174530.68</v>
      </c>
      <c r="E49" s="130"/>
      <c r="F49" s="130" t="n">
        <v>187998.8</v>
      </c>
      <c r="G49" s="130"/>
      <c r="H49" s="130" t="n">
        <v>192262.17</v>
      </c>
      <c r="I49" s="131" t="s">
        <v>102</v>
      </c>
    </row>
    <row r="50" customFormat="false" ht="15" hidden="false" customHeight="true" outlineLevel="0" collapsed="false">
      <c r="A50" s="132"/>
      <c r="B50" s="104"/>
      <c r="C50" s="126"/>
      <c r="D50" s="104"/>
      <c r="E50" s="126"/>
      <c r="F50" s="104"/>
      <c r="G50" s="126"/>
      <c r="H50" s="104"/>
      <c r="I50" s="133"/>
    </row>
    <row r="51" customFormat="false" ht="15" hidden="false" customHeight="true" outlineLevel="0" collapsed="false">
      <c r="A51" s="132"/>
      <c r="B51" s="104"/>
      <c r="C51" s="126"/>
      <c r="D51" s="104"/>
      <c r="E51" s="126"/>
      <c r="F51" s="104"/>
      <c r="G51" s="126"/>
      <c r="H51" s="104"/>
      <c r="I51" s="133"/>
    </row>
    <row r="52" customFormat="false" ht="15" hidden="false" customHeight="true" outlineLevel="0" collapsed="false">
      <c r="A52" s="132"/>
      <c r="B52" s="104"/>
      <c r="C52" s="126"/>
      <c r="D52" s="104"/>
      <c r="E52" s="126"/>
      <c r="F52" s="104"/>
      <c r="G52" s="126"/>
      <c r="H52" s="104"/>
      <c r="I52" s="133"/>
    </row>
    <row r="53" customFormat="false" ht="15" hidden="false" customHeight="true" outlineLevel="0" collapsed="false">
      <c r="A53" s="132"/>
      <c r="B53" s="104"/>
      <c r="C53" s="126"/>
      <c r="D53" s="104"/>
      <c r="E53" s="126"/>
      <c r="F53" s="104"/>
      <c r="G53" s="126"/>
      <c r="H53" s="104"/>
      <c r="I53" s="133"/>
    </row>
    <row r="54" customFormat="false" ht="15" hidden="false" customHeight="true" outlineLevel="0" collapsed="false">
      <c r="A54" s="134"/>
      <c r="I54" s="70"/>
    </row>
    <row r="55" customFormat="false" ht="15" hidden="false" customHeight="true" outlineLevel="0" collapsed="false">
      <c r="A55" s="69" t="s">
        <v>0</v>
      </c>
      <c r="B55" s="4"/>
      <c r="C55" s="4"/>
      <c r="D55" s="4"/>
      <c r="E55" s="4"/>
      <c r="F55" s="115"/>
      <c r="G55" s="115"/>
      <c r="H55" s="115"/>
      <c r="I55" s="5" t="s">
        <v>1</v>
      </c>
    </row>
    <row r="56" customFormat="false" ht="15" hidden="false" customHeight="true" outlineLevel="0" collapsed="false">
      <c r="A56" s="69" t="s">
        <v>2</v>
      </c>
      <c r="D56" s="73"/>
      <c r="F56" s="116" t="s">
        <v>3</v>
      </c>
      <c r="G56" s="116"/>
      <c r="H56" s="116"/>
      <c r="I56" s="116"/>
    </row>
    <row r="57" customFormat="false" ht="15" hidden="false" customHeight="true" outlineLevel="0" collapsed="false">
      <c r="A57" s="134"/>
      <c r="B57" s="134"/>
      <c r="C57" s="69"/>
      <c r="D57" s="134"/>
      <c r="E57" s="69"/>
      <c r="F57" s="134"/>
      <c r="G57" s="69"/>
      <c r="H57" s="134"/>
      <c r="I57" s="134"/>
    </row>
    <row r="58" customFormat="false" ht="15" hidden="false" customHeight="true" outlineLevel="0" collapsed="false">
      <c r="A58" s="117"/>
      <c r="B58" s="117"/>
      <c r="C58" s="94"/>
      <c r="D58" s="125"/>
      <c r="E58" s="94"/>
      <c r="F58" s="125"/>
      <c r="G58" s="94"/>
      <c r="H58" s="125"/>
      <c r="I58" s="117"/>
    </row>
    <row r="59" customFormat="false" ht="15" hidden="false" customHeight="true" outlineLevel="0" collapsed="false">
      <c r="A59" s="119" t="s">
        <v>122</v>
      </c>
      <c r="B59" s="135"/>
      <c r="C59" s="136"/>
      <c r="D59" s="135"/>
      <c r="E59" s="136"/>
      <c r="F59" s="135"/>
      <c r="G59" s="136"/>
      <c r="H59" s="135"/>
      <c r="I59" s="137" t="s">
        <v>123</v>
      </c>
    </row>
    <row r="60" customFormat="false" ht="15" hidden="false" customHeight="true" outlineLevel="0" collapsed="false">
      <c r="A60" s="119" t="s">
        <v>124</v>
      </c>
      <c r="B60" s="135"/>
      <c r="C60" s="136"/>
      <c r="D60" s="135"/>
      <c r="E60" s="136"/>
      <c r="F60" s="135"/>
      <c r="G60" s="136"/>
      <c r="H60" s="135"/>
      <c r="I60" s="137" t="s">
        <v>125</v>
      </c>
    </row>
    <row r="61" customFormat="false" ht="15" hidden="false" customHeight="true" outlineLevel="0" collapsed="false">
      <c r="A61" s="134"/>
      <c r="B61" s="110"/>
      <c r="C61" s="111"/>
      <c r="D61" s="110"/>
      <c r="E61" s="111"/>
      <c r="F61" s="110"/>
      <c r="G61" s="111"/>
      <c r="H61" s="110"/>
      <c r="I61" s="110"/>
    </row>
    <row r="62" customFormat="false" ht="15" hidden="false" customHeight="true" outlineLevel="0" collapsed="false">
      <c r="A62" s="138"/>
      <c r="B62" s="139"/>
      <c r="C62" s="140"/>
      <c r="D62" s="139"/>
      <c r="E62" s="140"/>
      <c r="F62" s="139"/>
      <c r="G62" s="140"/>
      <c r="H62" s="139"/>
      <c r="I62" s="139"/>
    </row>
    <row r="63" customFormat="false" ht="15" hidden="false" customHeight="true" outlineLevel="0" collapsed="false">
      <c r="A63" s="81" t="s">
        <v>109</v>
      </c>
      <c r="B63" s="82"/>
      <c r="C63" s="83"/>
      <c r="D63" s="84"/>
      <c r="E63" s="84"/>
      <c r="F63" s="84"/>
      <c r="G63" s="84"/>
      <c r="H63" s="84"/>
      <c r="I63" s="124" t="s">
        <v>48</v>
      </c>
    </row>
    <row r="64" customFormat="false" ht="15" hidden="false" customHeight="true" outlineLevel="0" collapsed="false">
      <c r="A64" s="141"/>
      <c r="B64" s="87" t="s">
        <v>12</v>
      </c>
      <c r="C64" s="88"/>
      <c r="D64" s="87" t="n">
        <v>2005</v>
      </c>
      <c r="E64" s="87"/>
      <c r="F64" s="87" t="n">
        <v>2006</v>
      </c>
      <c r="G64" s="87"/>
      <c r="H64" s="87" t="n">
        <v>2007</v>
      </c>
      <c r="I64" s="89"/>
    </row>
    <row r="65" customFormat="false" ht="15" hidden="false" customHeight="false" outlineLevel="0" collapsed="false">
      <c r="A65" s="90" t="s">
        <v>49</v>
      </c>
      <c r="B65" s="91" t="s">
        <v>14</v>
      </c>
      <c r="C65" s="92"/>
      <c r="D65" s="92"/>
      <c r="E65" s="92"/>
      <c r="F65" s="92"/>
      <c r="G65" s="92"/>
      <c r="H65" s="92"/>
      <c r="I65" s="93" t="s">
        <v>52</v>
      </c>
    </row>
    <row r="66" customFormat="false" ht="15" hidden="false" customHeight="false" outlineLevel="0" collapsed="false">
      <c r="A66" s="125" t="s">
        <v>53</v>
      </c>
      <c r="B66" s="142" t="n">
        <v>492.54</v>
      </c>
      <c r="C66" s="103"/>
      <c r="D66" s="104" t="n">
        <v>516.13</v>
      </c>
      <c r="E66" s="126"/>
      <c r="F66" s="104" t="n">
        <v>473.75</v>
      </c>
      <c r="G66" s="126"/>
      <c r="H66" s="104" t="n">
        <v>559.6</v>
      </c>
      <c r="I66" s="99" t="s">
        <v>54</v>
      </c>
    </row>
    <row r="67" customFormat="false" ht="15" hidden="false" customHeight="false" outlineLevel="0" collapsed="false">
      <c r="A67" s="125" t="s">
        <v>55</v>
      </c>
      <c r="B67" s="142" t="n">
        <v>1411.799</v>
      </c>
      <c r="C67" s="103"/>
      <c r="D67" s="104" t="n">
        <v>1546.206</v>
      </c>
      <c r="E67" s="103" t="s">
        <v>56</v>
      </c>
      <c r="F67" s="104" t="n">
        <v>1546.206</v>
      </c>
      <c r="G67" s="103" t="s">
        <v>56</v>
      </c>
      <c r="H67" s="104" t="n">
        <v>1546.206</v>
      </c>
      <c r="I67" s="99" t="s">
        <v>57</v>
      </c>
    </row>
    <row r="68" customFormat="false" ht="15" hidden="false" customHeight="false" outlineLevel="0" collapsed="false">
      <c r="A68" s="125" t="s">
        <v>58</v>
      </c>
      <c r="B68" s="142" t="n">
        <v>22.076</v>
      </c>
      <c r="C68" s="103"/>
      <c r="D68" s="104" t="n">
        <v>25</v>
      </c>
      <c r="E68" s="103"/>
      <c r="F68" s="104" t="n">
        <v>24</v>
      </c>
      <c r="G68" s="126"/>
      <c r="H68" s="104" t="n">
        <v>23</v>
      </c>
      <c r="I68" s="99" t="s">
        <v>59</v>
      </c>
    </row>
    <row r="69" customFormat="false" ht="15" hidden="false" customHeight="false" outlineLevel="0" collapsed="false">
      <c r="A69" s="125" t="s">
        <v>60</v>
      </c>
      <c r="B69" s="142" t="n">
        <v>1427.516</v>
      </c>
      <c r="C69" s="103"/>
      <c r="D69" s="104" t="n">
        <v>1426.64</v>
      </c>
      <c r="E69" s="103"/>
      <c r="F69" s="104" t="n">
        <v>1497.41</v>
      </c>
      <c r="G69" s="103"/>
      <c r="H69" s="104" t="n">
        <v>1550.65</v>
      </c>
      <c r="I69" s="99" t="s">
        <v>61</v>
      </c>
    </row>
    <row r="70" customFormat="false" ht="15" hidden="false" customHeight="false" outlineLevel="0" collapsed="false">
      <c r="A70" s="125" t="s">
        <v>62</v>
      </c>
      <c r="B70" s="142" t="n">
        <v>3267.226</v>
      </c>
      <c r="C70" s="103"/>
      <c r="D70" s="95" t="n">
        <v>3590</v>
      </c>
      <c r="E70" s="103"/>
      <c r="F70" s="95" t="n">
        <v>3754.59</v>
      </c>
      <c r="G70" s="103"/>
      <c r="H70" s="95" t="n">
        <v>3837.86</v>
      </c>
      <c r="I70" s="99" t="s">
        <v>63</v>
      </c>
    </row>
    <row r="71" customFormat="false" ht="15" hidden="false" customHeight="false" outlineLevel="0" collapsed="false">
      <c r="A71" s="125" t="s">
        <v>126</v>
      </c>
      <c r="B71" s="142" t="n">
        <v>511.938400000011</v>
      </c>
      <c r="C71" s="103"/>
      <c r="D71" s="104" t="n">
        <v>512.094000000018</v>
      </c>
      <c r="E71" s="103"/>
      <c r="F71" s="104" t="n">
        <v>512.094000000018</v>
      </c>
      <c r="G71" s="103"/>
      <c r="H71" s="104" t="n">
        <v>512.094000000018</v>
      </c>
      <c r="I71" s="99" t="s">
        <v>116</v>
      </c>
    </row>
    <row r="72" customFormat="false" ht="15" hidden="false" customHeight="false" outlineLevel="0" collapsed="false">
      <c r="A72" s="125" t="s">
        <v>67</v>
      </c>
      <c r="B72" s="142" t="n">
        <v>4337.4</v>
      </c>
      <c r="C72" s="103"/>
      <c r="D72" s="101" t="n">
        <v>5643</v>
      </c>
      <c r="E72" s="103"/>
      <c r="F72" s="101" t="n">
        <v>5002</v>
      </c>
      <c r="G72" s="103"/>
      <c r="H72" s="101" t="n">
        <v>4853</v>
      </c>
      <c r="I72" s="99" t="s">
        <v>68</v>
      </c>
    </row>
    <row r="73" customFormat="false" ht="15" hidden="false" customHeight="false" outlineLevel="0" collapsed="false">
      <c r="A73" s="125" t="s">
        <v>69</v>
      </c>
      <c r="B73" s="142" t="n">
        <v>40838.8</v>
      </c>
      <c r="C73" s="103"/>
      <c r="D73" s="104" t="n">
        <v>42526</v>
      </c>
      <c r="E73" s="103"/>
      <c r="F73" s="104" t="n">
        <v>42756</v>
      </c>
      <c r="G73" s="103"/>
      <c r="H73" s="101" t="n">
        <v>42938</v>
      </c>
      <c r="I73" s="99" t="s">
        <v>70</v>
      </c>
    </row>
    <row r="74" customFormat="false" ht="15" hidden="false" customHeight="false" outlineLevel="0" collapsed="false">
      <c r="A74" s="125" t="s">
        <v>71</v>
      </c>
      <c r="B74" s="142" t="n">
        <v>1021.82</v>
      </c>
      <c r="C74" s="103"/>
      <c r="D74" s="104" t="n">
        <v>1295.7</v>
      </c>
      <c r="E74" s="103"/>
      <c r="F74" s="104" t="n">
        <v>1419.845</v>
      </c>
      <c r="G74" s="103"/>
      <c r="H74" s="101" t="n">
        <v>1561.256</v>
      </c>
      <c r="I74" s="99" t="s">
        <v>72</v>
      </c>
    </row>
    <row r="75" customFormat="false" ht="15" hidden="false" customHeight="false" outlineLevel="0" collapsed="false">
      <c r="A75" s="125" t="s">
        <v>73</v>
      </c>
      <c r="B75" s="142" t="n">
        <v>29104.64</v>
      </c>
      <c r="C75" s="103"/>
      <c r="D75" s="104" t="n">
        <v>27180</v>
      </c>
      <c r="E75" s="103" t="s">
        <v>56</v>
      </c>
      <c r="F75" s="104" t="n">
        <v>27180</v>
      </c>
      <c r="G75" s="103" t="s">
        <v>56</v>
      </c>
      <c r="H75" s="104" t="n">
        <v>27180</v>
      </c>
      <c r="I75" s="99" t="s">
        <v>127</v>
      </c>
    </row>
    <row r="76" customFormat="false" ht="15" hidden="false" customHeight="false" outlineLevel="0" collapsed="false">
      <c r="A76" s="125" t="s">
        <v>76</v>
      </c>
      <c r="B76" s="142" t="n">
        <v>807.4</v>
      </c>
      <c r="C76" s="103"/>
      <c r="D76" s="104" t="n">
        <v>523</v>
      </c>
      <c r="E76" s="103"/>
      <c r="F76" s="101" t="n">
        <v>645</v>
      </c>
      <c r="G76" s="103"/>
      <c r="H76" s="101" t="n">
        <v>1078</v>
      </c>
      <c r="I76" s="99" t="s">
        <v>77</v>
      </c>
    </row>
    <row r="77" customFormat="false" ht="15" hidden="false" customHeight="false" outlineLevel="0" collapsed="false">
      <c r="A77" s="125" t="s">
        <v>78</v>
      </c>
      <c r="B77" s="142" t="n">
        <v>1118.14</v>
      </c>
      <c r="C77" s="103"/>
      <c r="D77" s="104" t="n">
        <v>1557.14</v>
      </c>
      <c r="E77" s="103"/>
      <c r="F77" s="104" t="n">
        <v>1588.28</v>
      </c>
      <c r="G77" s="103"/>
      <c r="H77" s="104" t="n">
        <v>1619.99</v>
      </c>
      <c r="I77" s="99" t="s">
        <v>79</v>
      </c>
    </row>
    <row r="78" customFormat="false" ht="15" hidden="false" customHeight="false" outlineLevel="0" collapsed="false">
      <c r="A78" s="125" t="s">
        <v>128</v>
      </c>
      <c r="B78" s="142" t="n">
        <v>355.418</v>
      </c>
      <c r="C78" s="103"/>
      <c r="D78" s="104" t="n">
        <v>152.72</v>
      </c>
      <c r="E78" s="103"/>
      <c r="F78" s="104" t="n">
        <v>131.9</v>
      </c>
      <c r="G78" s="126"/>
      <c r="H78" s="104" t="n">
        <v>138.8</v>
      </c>
      <c r="I78" s="99" t="s">
        <v>118</v>
      </c>
    </row>
    <row r="79" customFormat="false" ht="15" hidden="false" customHeight="false" outlineLevel="0" collapsed="false">
      <c r="A79" s="125" t="s">
        <v>82</v>
      </c>
      <c r="B79" s="142" t="n">
        <v>149.498</v>
      </c>
      <c r="C79" s="103"/>
      <c r="D79" s="104" t="n">
        <v>152.72</v>
      </c>
      <c r="E79" s="103"/>
      <c r="F79" s="104" t="n">
        <v>131.9</v>
      </c>
      <c r="G79" s="103"/>
      <c r="H79" s="104" t="n">
        <v>138.8</v>
      </c>
      <c r="I79" s="99" t="s">
        <v>83</v>
      </c>
    </row>
    <row r="80" customFormat="false" ht="15" hidden="false" customHeight="false" outlineLevel="0" collapsed="false">
      <c r="A80" s="125" t="s">
        <v>129</v>
      </c>
      <c r="B80" s="142" t="n">
        <v>160.656</v>
      </c>
      <c r="C80" s="103"/>
      <c r="D80" s="104" t="n">
        <v>138.428</v>
      </c>
      <c r="E80" s="103"/>
      <c r="F80" s="104" t="n">
        <v>140.966</v>
      </c>
      <c r="G80" s="103" t="s">
        <v>56</v>
      </c>
      <c r="H80" s="104" t="n">
        <v>140.966</v>
      </c>
      <c r="I80" s="99" t="s">
        <v>130</v>
      </c>
    </row>
    <row r="81" customFormat="false" ht="15" hidden="false" customHeight="false" outlineLevel="0" collapsed="false">
      <c r="A81" s="125" t="s">
        <v>87</v>
      </c>
      <c r="B81" s="142" t="n">
        <v>420.54</v>
      </c>
      <c r="C81" s="103" t="s">
        <v>74</v>
      </c>
      <c r="D81" s="104" t="n">
        <v>494.7</v>
      </c>
      <c r="E81" s="103" t="s">
        <v>56</v>
      </c>
      <c r="F81" s="104" t="n">
        <v>494.7</v>
      </c>
      <c r="G81" s="103" t="s">
        <v>56</v>
      </c>
      <c r="H81" s="104" t="n">
        <v>494.7</v>
      </c>
      <c r="I81" s="99" t="s">
        <v>88</v>
      </c>
    </row>
    <row r="82" customFormat="false" ht="15" hidden="false" customHeight="false" outlineLevel="0" collapsed="false">
      <c r="A82" s="125" t="s">
        <v>89</v>
      </c>
      <c r="B82" s="142" t="n">
        <v>1736</v>
      </c>
      <c r="C82" s="103"/>
      <c r="D82" s="104" t="n">
        <v>2200</v>
      </c>
      <c r="E82" s="128"/>
      <c r="F82" s="104" t="n">
        <v>2500</v>
      </c>
      <c r="G82" s="128"/>
      <c r="H82" s="104" t="n">
        <v>2500</v>
      </c>
      <c r="I82" s="99" t="s">
        <v>131</v>
      </c>
    </row>
    <row r="83" customFormat="false" ht="15" hidden="false" customHeight="false" outlineLevel="0" collapsed="false">
      <c r="A83" s="125" t="s">
        <v>91</v>
      </c>
      <c r="B83" s="142" t="n">
        <v>3638.8</v>
      </c>
      <c r="C83" s="103"/>
      <c r="D83" s="104" t="n">
        <v>3915</v>
      </c>
      <c r="E83" s="128"/>
      <c r="F83" s="104" t="n">
        <v>3960</v>
      </c>
      <c r="G83" s="128"/>
      <c r="H83" s="104" t="n">
        <v>3980</v>
      </c>
      <c r="I83" s="99" t="s">
        <v>92</v>
      </c>
    </row>
    <row r="84" customFormat="false" ht="15" hidden="false" customHeight="false" outlineLevel="0" collapsed="false">
      <c r="A84" s="125" t="s">
        <v>93</v>
      </c>
      <c r="B84" s="142" t="n">
        <v>5182.06</v>
      </c>
      <c r="C84" s="103"/>
      <c r="D84" s="104" t="n">
        <v>5332</v>
      </c>
      <c r="E84" s="128"/>
      <c r="F84" s="104" t="n">
        <v>5355.4</v>
      </c>
      <c r="G84" s="126"/>
      <c r="H84" s="104" t="n">
        <v>5284</v>
      </c>
      <c r="I84" s="99" t="s">
        <v>94</v>
      </c>
    </row>
    <row r="85" customFormat="false" ht="15" hidden="false" customHeight="false" outlineLevel="0" collapsed="false">
      <c r="A85" s="125" t="s">
        <v>95</v>
      </c>
      <c r="B85" s="142" t="n">
        <v>5284.6</v>
      </c>
      <c r="C85" s="128"/>
      <c r="D85" s="104" t="n">
        <v>5600</v>
      </c>
      <c r="E85" s="128"/>
      <c r="F85" s="104" t="n">
        <v>5600</v>
      </c>
      <c r="G85" s="128"/>
      <c r="H85" s="104" t="n">
        <v>5600</v>
      </c>
      <c r="I85" s="99" t="s">
        <v>98</v>
      </c>
    </row>
    <row r="86" customFormat="false" ht="15" hidden="false" customHeight="false" outlineLevel="0" collapsed="false">
      <c r="A86" s="125" t="s">
        <v>99</v>
      </c>
      <c r="B86" s="142" t="n">
        <v>6196.68</v>
      </c>
      <c r="C86" s="126"/>
      <c r="D86" s="104" t="n">
        <v>7864</v>
      </c>
      <c r="E86" s="126"/>
      <c r="F86" s="104" t="n">
        <v>8042</v>
      </c>
      <c r="G86" s="126"/>
      <c r="H86" s="104" t="n">
        <v>8414</v>
      </c>
      <c r="I86" s="99" t="s">
        <v>100</v>
      </c>
    </row>
    <row r="87" customFormat="false" ht="15" hidden="false" customHeight="false" outlineLevel="0" collapsed="false">
      <c r="A87" s="143" t="s">
        <v>101</v>
      </c>
      <c r="B87" s="144" t="n">
        <v>107485.57</v>
      </c>
      <c r="C87" s="144"/>
      <c r="D87" s="144" t="n">
        <v>112190.48</v>
      </c>
      <c r="E87" s="144"/>
      <c r="F87" s="144" t="n">
        <v>112756.05</v>
      </c>
      <c r="G87" s="144"/>
      <c r="H87" s="144" t="n">
        <v>113950.93</v>
      </c>
      <c r="I87" s="145" t="s">
        <v>102</v>
      </c>
    </row>
    <row r="88" customFormat="false" ht="15" hidden="false" customHeight="true" outlineLevel="0" collapsed="false">
      <c r="A88" s="70"/>
      <c r="B88" s="4"/>
      <c r="C88" s="146"/>
      <c r="D88" s="4"/>
      <c r="E88" s="146"/>
      <c r="F88" s="4"/>
      <c r="G88" s="146"/>
      <c r="H88" s="4"/>
      <c r="I88" s="70"/>
    </row>
    <row r="89" customFormat="false" ht="15" hidden="false" customHeight="true" outlineLevel="0" collapsed="false">
      <c r="A89" s="69" t="s">
        <v>0</v>
      </c>
      <c r="B89" s="4"/>
      <c r="C89" s="4"/>
      <c r="D89" s="4"/>
      <c r="E89" s="4"/>
      <c r="F89" s="115"/>
      <c r="G89" s="115"/>
      <c r="H89" s="115"/>
      <c r="I89" s="5" t="s">
        <v>1</v>
      </c>
    </row>
    <row r="90" customFormat="false" ht="17.1" hidden="false" customHeight="true" outlineLevel="0" collapsed="false">
      <c r="A90" s="69" t="s">
        <v>2</v>
      </c>
      <c r="D90" s="73"/>
      <c r="F90" s="116" t="s">
        <v>3</v>
      </c>
      <c r="G90" s="116"/>
      <c r="H90" s="116"/>
      <c r="I90" s="116"/>
    </row>
    <row r="91" customFormat="false" ht="17.1" hidden="false" customHeight="true" outlineLevel="0" collapsed="false">
      <c r="A91" s="134"/>
      <c r="B91" s="134"/>
      <c r="C91" s="69"/>
      <c r="D91" s="134"/>
      <c r="E91" s="69"/>
      <c r="F91" s="134"/>
      <c r="G91" s="69"/>
      <c r="H91" s="134"/>
      <c r="I91" s="134"/>
    </row>
    <row r="92" customFormat="false" ht="15" hidden="false" customHeight="false" outlineLevel="0" collapsed="false">
      <c r="A92" s="117"/>
      <c r="B92" s="117"/>
      <c r="C92" s="94"/>
      <c r="D92" s="125"/>
      <c r="E92" s="94"/>
      <c r="F92" s="125"/>
      <c r="G92" s="94"/>
      <c r="H92" s="125"/>
      <c r="I92" s="117"/>
    </row>
    <row r="93" customFormat="false" ht="15" hidden="false" customHeight="false" outlineLevel="0" collapsed="false">
      <c r="A93" s="120" t="s">
        <v>132</v>
      </c>
      <c r="B93" s="135"/>
      <c r="C93" s="136"/>
      <c r="D93" s="135"/>
      <c r="E93" s="136"/>
      <c r="F93" s="135"/>
      <c r="G93" s="136"/>
      <c r="H93" s="135"/>
      <c r="I93" s="137" t="s">
        <v>133</v>
      </c>
    </row>
    <row r="94" customFormat="false" ht="15" hidden="false" customHeight="false" outlineLevel="0" collapsed="false">
      <c r="A94" s="120" t="s">
        <v>134</v>
      </c>
      <c r="B94" s="135"/>
      <c r="C94" s="136"/>
      <c r="D94" s="135"/>
      <c r="E94" s="136"/>
      <c r="F94" s="135"/>
      <c r="H94" s="135"/>
      <c r="I94" s="147" t="s">
        <v>135</v>
      </c>
    </row>
    <row r="95" customFormat="false" ht="15" hidden="false" customHeight="false" outlineLevel="0" collapsed="false">
      <c r="A95" s="110"/>
      <c r="B95" s="110"/>
      <c r="C95" s="111"/>
      <c r="D95" s="110"/>
      <c r="E95" s="111"/>
      <c r="F95" s="110"/>
      <c r="G95" s="111"/>
      <c r="H95" s="110"/>
      <c r="I95" s="110"/>
    </row>
    <row r="96" customFormat="false" ht="15" hidden="false" customHeight="false" outlineLevel="0" collapsed="false">
      <c r="A96" s="110"/>
      <c r="B96" s="110"/>
      <c r="C96" s="111"/>
      <c r="D96" s="110"/>
      <c r="E96" s="111"/>
      <c r="F96" s="110"/>
      <c r="G96" s="111"/>
      <c r="H96" s="110"/>
      <c r="I96" s="110"/>
    </row>
    <row r="97" customFormat="false" ht="15.75" hidden="false" customHeight="false" outlineLevel="0" collapsed="false">
      <c r="A97" s="81" t="s">
        <v>109</v>
      </c>
      <c r="B97" s="82"/>
      <c r="C97" s="83"/>
      <c r="D97" s="84"/>
      <c r="E97" s="84"/>
      <c r="F97" s="84"/>
      <c r="G97" s="84"/>
      <c r="H97" s="84"/>
      <c r="I97" s="124" t="s">
        <v>48</v>
      </c>
    </row>
    <row r="98" customFormat="false" ht="15.75" hidden="false" customHeight="false" outlineLevel="0" collapsed="false">
      <c r="A98" s="86"/>
      <c r="B98" s="87" t="s">
        <v>12</v>
      </c>
      <c r="C98" s="88"/>
      <c r="D98" s="87" t="n">
        <v>2005</v>
      </c>
      <c r="E98" s="87"/>
      <c r="F98" s="87" t="n">
        <v>2006</v>
      </c>
      <c r="G98" s="87"/>
      <c r="H98" s="87" t="n">
        <v>2007</v>
      </c>
      <c r="I98" s="89"/>
    </row>
    <row r="99" customFormat="false" ht="18.95" hidden="false" customHeight="true" outlineLevel="0" collapsed="false">
      <c r="A99" s="90" t="s">
        <v>49</v>
      </c>
      <c r="B99" s="91" t="s">
        <v>14</v>
      </c>
      <c r="C99" s="92"/>
      <c r="D99" s="92"/>
      <c r="E99" s="92"/>
      <c r="F99" s="92"/>
      <c r="G99" s="92"/>
      <c r="H99" s="92"/>
      <c r="I99" s="93" t="s">
        <v>52</v>
      </c>
    </row>
    <row r="100" customFormat="false" ht="18" hidden="false" customHeight="true" outlineLevel="0" collapsed="false">
      <c r="A100" s="94" t="s">
        <v>53</v>
      </c>
      <c r="B100" s="104" t="n">
        <v>6.02</v>
      </c>
      <c r="C100" s="126"/>
      <c r="D100" s="104" t="n">
        <v>5</v>
      </c>
      <c r="E100" s="126"/>
      <c r="F100" s="104" t="n">
        <v>5</v>
      </c>
      <c r="G100" s="126"/>
      <c r="H100" s="104" t="n">
        <v>8</v>
      </c>
      <c r="I100" s="99" t="s">
        <v>54</v>
      </c>
    </row>
    <row r="101" customFormat="false" ht="18" hidden="false" customHeight="true" outlineLevel="0" collapsed="false">
      <c r="A101" s="94" t="s">
        <v>55</v>
      </c>
      <c r="B101" s="104" t="n">
        <v>241.4012</v>
      </c>
      <c r="C101" s="126"/>
      <c r="D101" s="104" t="n">
        <v>341.395</v>
      </c>
      <c r="E101" s="126" t="s">
        <v>56</v>
      </c>
      <c r="F101" s="104" t="n">
        <v>341.395</v>
      </c>
      <c r="G101" s="126" t="s">
        <v>56</v>
      </c>
      <c r="H101" s="104" t="n">
        <v>341.395</v>
      </c>
      <c r="I101" s="99" t="s">
        <v>57</v>
      </c>
    </row>
    <row r="102" customFormat="false" ht="18" hidden="false" customHeight="true" outlineLevel="0" collapsed="false">
      <c r="A102" s="94" t="s">
        <v>58</v>
      </c>
      <c r="B102" s="104" t="n">
        <v>1.85</v>
      </c>
      <c r="C102" s="128"/>
      <c r="D102" s="104" t="n">
        <v>2</v>
      </c>
      <c r="E102" s="104"/>
      <c r="F102" s="104" t="n">
        <v>2</v>
      </c>
      <c r="G102" s="104"/>
      <c r="H102" s="104" t="n">
        <v>2</v>
      </c>
      <c r="I102" s="99" t="s">
        <v>59</v>
      </c>
    </row>
    <row r="103" customFormat="false" ht="18" hidden="false" customHeight="true" outlineLevel="0" collapsed="false">
      <c r="A103" s="94" t="s">
        <v>60</v>
      </c>
      <c r="B103" s="104" t="n">
        <v>56.052</v>
      </c>
      <c r="C103" s="128"/>
      <c r="D103" s="104" t="n">
        <v>72</v>
      </c>
      <c r="E103" s="128" t="s">
        <v>56</v>
      </c>
      <c r="F103" s="104" t="n">
        <v>72</v>
      </c>
      <c r="G103" s="126" t="s">
        <v>56</v>
      </c>
      <c r="H103" s="104" t="n">
        <v>72</v>
      </c>
      <c r="I103" s="99" t="s">
        <v>61</v>
      </c>
    </row>
    <row r="104" customFormat="false" ht="18" hidden="false" customHeight="true" outlineLevel="0" collapsed="false">
      <c r="A104" s="94" t="s">
        <v>62</v>
      </c>
      <c r="B104" s="104" t="n">
        <v>255.9972</v>
      </c>
      <c r="C104" s="128"/>
      <c r="D104" s="95" t="n">
        <v>268.6</v>
      </c>
      <c r="E104" s="128"/>
      <c r="F104" s="95" t="n">
        <v>286.67</v>
      </c>
      <c r="G104" s="128"/>
      <c r="H104" s="95" t="n">
        <v>291.36</v>
      </c>
      <c r="I104" s="99" t="s">
        <v>63</v>
      </c>
    </row>
    <row r="105" customFormat="false" ht="18" hidden="false" customHeight="true" outlineLevel="0" collapsed="false">
      <c r="A105" s="94" t="s">
        <v>126</v>
      </c>
      <c r="B105" s="104" t="n">
        <v>68.82</v>
      </c>
      <c r="C105" s="128"/>
      <c r="D105" s="104" t="n">
        <v>68.82</v>
      </c>
      <c r="E105" s="128"/>
      <c r="F105" s="104" t="n">
        <v>68.82</v>
      </c>
      <c r="G105" s="126"/>
      <c r="H105" s="104" t="n">
        <v>68.82</v>
      </c>
      <c r="I105" s="99" t="s">
        <v>116</v>
      </c>
    </row>
    <row r="106" customFormat="false" ht="18" hidden="false" customHeight="true" outlineLevel="0" collapsed="false">
      <c r="A106" s="94" t="s">
        <v>67</v>
      </c>
      <c r="B106" s="104" t="n">
        <v>604.2</v>
      </c>
      <c r="C106" s="128"/>
      <c r="D106" s="101" t="n">
        <v>862</v>
      </c>
      <c r="E106" s="128"/>
      <c r="F106" s="101" t="n">
        <v>879</v>
      </c>
      <c r="G106" s="126"/>
      <c r="H106" s="101" t="n">
        <v>869</v>
      </c>
      <c r="I106" s="99" t="s">
        <v>68</v>
      </c>
    </row>
    <row r="107" customFormat="false" ht="18" hidden="false" customHeight="true" outlineLevel="0" collapsed="false">
      <c r="A107" s="94" t="s">
        <v>69</v>
      </c>
      <c r="B107" s="104" t="n">
        <v>3376</v>
      </c>
      <c r="C107" s="128"/>
      <c r="D107" s="104" t="n">
        <v>3908</v>
      </c>
      <c r="E107" s="128"/>
      <c r="F107" s="104" t="n">
        <v>4078</v>
      </c>
      <c r="G107" s="128"/>
      <c r="H107" s="101" t="n">
        <v>4238</v>
      </c>
      <c r="I107" s="99" t="s">
        <v>70</v>
      </c>
    </row>
    <row r="108" customFormat="false" ht="18" hidden="false" customHeight="true" outlineLevel="0" collapsed="false">
      <c r="A108" s="94" t="s">
        <v>71</v>
      </c>
      <c r="B108" s="104" t="n">
        <v>14.7386</v>
      </c>
      <c r="C108" s="128"/>
      <c r="D108" s="104" t="n">
        <v>23.4</v>
      </c>
      <c r="E108" s="128"/>
      <c r="F108" s="104" t="n">
        <v>26.7</v>
      </c>
      <c r="G108" s="128"/>
      <c r="H108" s="101" t="n">
        <v>27.358</v>
      </c>
      <c r="I108" s="99" t="s">
        <v>72</v>
      </c>
    </row>
    <row r="109" customFormat="false" ht="18" hidden="false" customHeight="true" outlineLevel="0" collapsed="false">
      <c r="A109" s="94" t="s">
        <v>73</v>
      </c>
      <c r="B109" s="104" t="n">
        <v>7124.2</v>
      </c>
      <c r="C109" s="128"/>
      <c r="D109" s="104" t="n">
        <v>7130</v>
      </c>
      <c r="E109" s="128" t="s">
        <v>56</v>
      </c>
      <c r="F109" s="104" t="n">
        <v>7130</v>
      </c>
      <c r="G109" s="126" t="s">
        <v>56</v>
      </c>
      <c r="H109" s="104" t="n">
        <v>7130</v>
      </c>
      <c r="I109" s="99" t="s">
        <v>136</v>
      </c>
    </row>
    <row r="110" customFormat="false" ht="18" hidden="false" customHeight="true" outlineLevel="0" collapsed="false">
      <c r="A110" s="94" t="s">
        <v>76</v>
      </c>
      <c r="B110" s="104" t="n">
        <v>7.8</v>
      </c>
      <c r="C110" s="128"/>
      <c r="D110" s="104" t="n">
        <v>30</v>
      </c>
      <c r="E110" s="128"/>
      <c r="F110" s="101" t="n">
        <v>51</v>
      </c>
      <c r="G110" s="126" t="s">
        <v>56</v>
      </c>
      <c r="H110" s="101" t="n">
        <v>51</v>
      </c>
      <c r="I110" s="99" t="s">
        <v>137</v>
      </c>
    </row>
    <row r="111" customFormat="false" ht="18" hidden="false" customHeight="true" outlineLevel="0" collapsed="false">
      <c r="A111" s="94" t="s">
        <v>78</v>
      </c>
      <c r="B111" s="104" t="n">
        <v>118.74</v>
      </c>
      <c r="C111" s="128"/>
      <c r="D111" s="104" t="n">
        <v>117.3</v>
      </c>
      <c r="E111" s="128"/>
      <c r="F111" s="104" t="n">
        <v>119.65</v>
      </c>
      <c r="G111" s="128"/>
      <c r="H111" s="104" t="n">
        <v>122.07</v>
      </c>
      <c r="I111" s="99" t="s">
        <v>79</v>
      </c>
    </row>
    <row r="112" customFormat="false" ht="18" hidden="false" customHeight="true" outlineLevel="0" collapsed="false">
      <c r="A112" s="94" t="s">
        <v>80</v>
      </c>
      <c r="B112" s="104" t="n">
        <v>0.582</v>
      </c>
      <c r="C112" s="128" t="s">
        <v>56</v>
      </c>
      <c r="D112" s="104" t="n">
        <v>0.58</v>
      </c>
      <c r="E112" s="128" t="s">
        <v>56</v>
      </c>
      <c r="F112" s="104" t="n">
        <v>0.58</v>
      </c>
      <c r="G112" s="128" t="s">
        <v>56</v>
      </c>
      <c r="H112" s="104" t="n">
        <v>0.58</v>
      </c>
      <c r="I112" s="99" t="s">
        <v>138</v>
      </c>
    </row>
    <row r="113" customFormat="false" ht="18" hidden="false" customHeight="true" outlineLevel="0" collapsed="false">
      <c r="A113" s="94" t="s">
        <v>82</v>
      </c>
      <c r="B113" s="104" t="n">
        <v>40.404</v>
      </c>
      <c r="C113" s="126"/>
      <c r="D113" s="104" t="n">
        <v>13.75</v>
      </c>
      <c r="E113" s="126"/>
      <c r="F113" s="104" t="n">
        <v>23.2</v>
      </c>
      <c r="G113" s="126"/>
      <c r="H113" s="104" t="n">
        <v>32.4</v>
      </c>
      <c r="I113" s="99" t="s">
        <v>83</v>
      </c>
    </row>
    <row r="114" customFormat="false" ht="18" hidden="false" customHeight="true" outlineLevel="0" collapsed="false">
      <c r="A114" s="94" t="s">
        <v>139</v>
      </c>
      <c r="B114" s="104" t="n">
        <v>4.608</v>
      </c>
      <c r="C114" s="128"/>
      <c r="D114" s="104" t="n">
        <v>4.711</v>
      </c>
      <c r="E114" s="128"/>
      <c r="F114" s="104" t="n">
        <v>5.754</v>
      </c>
      <c r="G114" s="126" t="s">
        <v>56</v>
      </c>
      <c r="H114" s="104" t="n">
        <v>5.754</v>
      </c>
      <c r="I114" s="99" t="s">
        <v>140</v>
      </c>
    </row>
    <row r="115" customFormat="false" ht="18" hidden="false" customHeight="true" outlineLevel="0" collapsed="false">
      <c r="A115" s="94" t="s">
        <v>141</v>
      </c>
      <c r="B115" s="104" t="n">
        <v>0.442</v>
      </c>
      <c r="C115" s="128"/>
      <c r="D115" s="104" t="n">
        <v>0.44</v>
      </c>
      <c r="E115" s="128"/>
      <c r="F115" s="104" t="n">
        <v>0.44</v>
      </c>
      <c r="G115" s="126"/>
      <c r="H115" s="104" t="n">
        <v>0.44</v>
      </c>
      <c r="I115" s="99" t="s">
        <v>142</v>
      </c>
    </row>
    <row r="116" customFormat="false" ht="18" hidden="false" customHeight="true" outlineLevel="0" collapsed="false">
      <c r="A116" s="94" t="s">
        <v>143</v>
      </c>
      <c r="B116" s="104" t="n">
        <v>158.652</v>
      </c>
      <c r="C116" s="126"/>
      <c r="D116" s="104" t="n">
        <v>145</v>
      </c>
      <c r="E116" s="128"/>
      <c r="F116" s="104" t="n">
        <v>148</v>
      </c>
      <c r="G116" s="128"/>
      <c r="H116" s="104" t="n">
        <v>170</v>
      </c>
      <c r="I116" s="99" t="s">
        <v>90</v>
      </c>
    </row>
    <row r="117" customFormat="false" ht="18" hidden="false" customHeight="true" outlineLevel="0" collapsed="false">
      <c r="A117" s="94" t="s">
        <v>91</v>
      </c>
      <c r="B117" s="104" t="n">
        <v>133.4</v>
      </c>
      <c r="C117" s="128"/>
      <c r="D117" s="104" t="n">
        <v>131</v>
      </c>
      <c r="E117" s="128"/>
      <c r="F117" s="104" t="n">
        <v>148</v>
      </c>
      <c r="G117" s="128"/>
      <c r="H117" s="104" t="n">
        <v>157</v>
      </c>
      <c r="I117" s="99" t="s">
        <v>92</v>
      </c>
    </row>
    <row r="118" customFormat="false" ht="18" hidden="false" customHeight="true" outlineLevel="0" collapsed="false">
      <c r="A118" s="94" t="s">
        <v>93</v>
      </c>
      <c r="B118" s="104" t="n">
        <v>183</v>
      </c>
      <c r="C118" s="126"/>
      <c r="D118" s="104" t="n">
        <v>178</v>
      </c>
      <c r="E118" s="126"/>
      <c r="F118" s="104" t="n">
        <v>178</v>
      </c>
      <c r="G118" s="126"/>
      <c r="H118" s="104" t="n">
        <v>180</v>
      </c>
      <c r="I118" s="99" t="s">
        <v>94</v>
      </c>
    </row>
    <row r="119" customFormat="false" ht="18" hidden="false" customHeight="true" outlineLevel="0" collapsed="false">
      <c r="A119" s="94" t="s">
        <v>95</v>
      </c>
      <c r="B119" s="104" t="n">
        <v>1287</v>
      </c>
      <c r="C119" s="126"/>
      <c r="D119" s="104" t="n">
        <v>1397</v>
      </c>
      <c r="E119" s="126"/>
      <c r="F119" s="104" t="n">
        <v>1494</v>
      </c>
      <c r="G119" s="126"/>
      <c r="H119" s="104" t="n">
        <v>1600</v>
      </c>
      <c r="I119" s="99" t="s">
        <v>98</v>
      </c>
    </row>
    <row r="120" customFormat="false" ht="15" hidden="false" customHeight="false" outlineLevel="0" collapsed="false">
      <c r="A120" s="94" t="s">
        <v>99</v>
      </c>
      <c r="B120" s="104" t="n">
        <v>256.22</v>
      </c>
      <c r="C120" s="126"/>
      <c r="D120" s="104" t="n">
        <v>357</v>
      </c>
      <c r="E120" s="126"/>
      <c r="F120" s="104" t="n">
        <v>359</v>
      </c>
      <c r="G120" s="126"/>
      <c r="H120" s="104" t="n">
        <v>365</v>
      </c>
      <c r="I120" s="99" t="s">
        <v>100</v>
      </c>
    </row>
    <row r="121" customFormat="false" ht="15" hidden="false" customHeight="false" outlineLevel="0" collapsed="false">
      <c r="A121" s="148" t="s">
        <v>101</v>
      </c>
      <c r="B121" s="130" t="n">
        <v>13940.12</v>
      </c>
      <c r="C121" s="130"/>
      <c r="D121" s="130" t="n">
        <v>15056</v>
      </c>
      <c r="E121" s="130"/>
      <c r="F121" s="130" t="n">
        <v>15417.21</v>
      </c>
      <c r="G121" s="130"/>
      <c r="H121" s="130" t="n">
        <v>15732.18</v>
      </c>
      <c r="I121" s="107" t="s">
        <v>102</v>
      </c>
    </row>
    <row r="122" customFormat="false" ht="15" hidden="false" customHeight="false" outlineLevel="0" collapsed="false">
      <c r="A122" s="70"/>
      <c r="F122" s="149"/>
      <c r="I122" s="150"/>
    </row>
    <row r="123" customFormat="false" ht="15" hidden="false" customHeight="false" outlineLevel="0" collapsed="false">
      <c r="A123" s="110"/>
      <c r="B123" s="110"/>
      <c r="C123" s="111"/>
      <c r="D123" s="110"/>
      <c r="E123" s="111"/>
      <c r="F123" s="110"/>
      <c r="G123" s="111"/>
      <c r="H123" s="110"/>
      <c r="I123" s="110"/>
    </row>
    <row r="124" customFormat="false" ht="15" hidden="false" customHeight="false" outlineLevel="0" collapsed="false">
      <c r="A124" s="110"/>
      <c r="B124" s="110"/>
      <c r="C124" s="111"/>
      <c r="D124" s="110"/>
      <c r="E124" s="111"/>
      <c r="F124" s="110"/>
      <c r="G124" s="111"/>
      <c r="H124" s="110"/>
      <c r="I124" s="110"/>
    </row>
    <row r="125" customFormat="false" ht="15" hidden="false" customHeight="false" outlineLevel="0" collapsed="false">
      <c r="A125" s="110"/>
      <c r="B125" s="110"/>
      <c r="C125" s="111"/>
      <c r="D125" s="110"/>
      <c r="E125" s="111"/>
      <c r="F125" s="110"/>
      <c r="G125" s="111"/>
      <c r="H125" s="110"/>
      <c r="I125" s="110"/>
    </row>
    <row r="126" customFormat="false" ht="15" hidden="false" customHeight="false" outlineLevel="0" collapsed="false">
      <c r="A126" s="69" t="s">
        <v>0</v>
      </c>
      <c r="B126" s="4"/>
      <c r="C126" s="4"/>
      <c r="D126" s="4"/>
      <c r="E126" s="4"/>
      <c r="F126" s="115"/>
      <c r="G126" s="115"/>
      <c r="H126" s="115"/>
      <c r="I126" s="5" t="s">
        <v>1</v>
      </c>
    </row>
    <row r="127" customFormat="false" ht="15" hidden="false" customHeight="false" outlineLevel="0" collapsed="false">
      <c r="A127" s="69" t="s">
        <v>2</v>
      </c>
      <c r="D127" s="73"/>
      <c r="F127" s="116" t="s">
        <v>3</v>
      </c>
      <c r="G127" s="116"/>
      <c r="H127" s="116"/>
      <c r="I127" s="116"/>
    </row>
    <row r="128" customFormat="false" ht="15" hidden="false" customHeight="false" outlineLevel="0" collapsed="false">
      <c r="A128" s="151"/>
      <c r="B128" s="151"/>
      <c r="C128" s="84"/>
      <c r="D128" s="151"/>
      <c r="E128" s="84"/>
      <c r="F128" s="151"/>
      <c r="G128" s="84"/>
      <c r="H128" s="151"/>
      <c r="I128" s="127"/>
    </row>
    <row r="129" customFormat="false" ht="15" hidden="false" customHeight="false" outlineLevel="0" collapsed="false">
      <c r="A129" s="152" t="s">
        <v>144</v>
      </c>
      <c r="B129" s="153"/>
      <c r="C129" s="152"/>
      <c r="D129" s="153"/>
      <c r="E129" s="152"/>
      <c r="F129" s="153"/>
      <c r="G129" s="152"/>
      <c r="H129" s="153"/>
      <c r="I129" s="154" t="s">
        <v>145</v>
      </c>
    </row>
    <row r="130" customFormat="false" ht="15" hidden="false" customHeight="false" outlineLevel="0" collapsed="false">
      <c r="A130" s="152" t="s">
        <v>146</v>
      </c>
      <c r="B130" s="153"/>
      <c r="C130" s="152"/>
      <c r="D130" s="153"/>
      <c r="E130" s="152"/>
      <c r="F130" s="153"/>
      <c r="G130" s="78"/>
      <c r="H130" s="154"/>
      <c r="I130" s="154" t="s">
        <v>147</v>
      </c>
    </row>
    <row r="131" customFormat="false" ht="15" hidden="false" customHeight="false" outlineLevel="0" collapsed="false">
      <c r="A131" s="70"/>
      <c r="B131" s="110"/>
      <c r="C131" s="111"/>
      <c r="D131" s="110"/>
      <c r="E131" s="111"/>
      <c r="F131" s="110"/>
      <c r="G131" s="111"/>
      <c r="H131" s="110"/>
      <c r="I131" s="110"/>
    </row>
    <row r="132" customFormat="false" ht="15" hidden="false" customHeight="false" outlineLevel="0" collapsed="false">
      <c r="A132" s="139"/>
      <c r="B132" s="139"/>
      <c r="C132" s="140"/>
      <c r="D132" s="139"/>
      <c r="E132" s="140"/>
      <c r="F132" s="139"/>
      <c r="G132" s="140"/>
      <c r="H132" s="139"/>
      <c r="I132" s="139"/>
    </row>
    <row r="133" customFormat="false" ht="15.75" hidden="false" customHeight="false" outlineLevel="0" collapsed="false">
      <c r="A133" s="81" t="s">
        <v>109</v>
      </c>
      <c r="B133" s="82"/>
      <c r="C133" s="83"/>
      <c r="D133" s="84"/>
      <c r="E133" s="84"/>
      <c r="F133" s="84"/>
      <c r="G133" s="84"/>
      <c r="H133" s="84"/>
      <c r="I133" s="124" t="s">
        <v>48</v>
      </c>
    </row>
    <row r="134" customFormat="false" ht="15.75" hidden="false" customHeight="false" outlineLevel="0" collapsed="false">
      <c r="A134" s="86"/>
      <c r="B134" s="87" t="s">
        <v>12</v>
      </c>
      <c r="C134" s="88"/>
      <c r="D134" s="87" t="n">
        <v>2005</v>
      </c>
      <c r="E134" s="87"/>
      <c r="F134" s="87" t="n">
        <v>2006</v>
      </c>
      <c r="G134" s="87"/>
      <c r="H134" s="87" t="n">
        <v>2007</v>
      </c>
      <c r="I134" s="89"/>
    </row>
    <row r="135" customFormat="false" ht="18.95" hidden="false" customHeight="true" outlineLevel="0" collapsed="false">
      <c r="A135" s="90" t="s">
        <v>49</v>
      </c>
      <c r="B135" s="91" t="s">
        <v>14</v>
      </c>
      <c r="C135" s="92"/>
      <c r="D135" s="92"/>
      <c r="E135" s="92"/>
      <c r="F135" s="92"/>
      <c r="G135" s="92"/>
      <c r="H135" s="92"/>
      <c r="I135" s="93" t="s">
        <v>52</v>
      </c>
    </row>
    <row r="136" customFormat="false" ht="18" hidden="false" customHeight="true" outlineLevel="0" collapsed="false">
      <c r="A136" s="94" t="s">
        <v>53</v>
      </c>
      <c r="B136" s="104" t="n">
        <v>3.18</v>
      </c>
      <c r="C136" s="126"/>
      <c r="D136" s="104" t="n">
        <v>2.8</v>
      </c>
      <c r="E136" s="126"/>
      <c r="F136" s="104" t="n">
        <v>2.6</v>
      </c>
      <c r="G136" s="126"/>
      <c r="H136" s="104" t="n">
        <v>2.2</v>
      </c>
      <c r="I136" s="99" t="s">
        <v>54</v>
      </c>
    </row>
    <row r="137" customFormat="false" ht="18" hidden="false" customHeight="true" outlineLevel="0" collapsed="false">
      <c r="A137" s="94" t="s">
        <v>58</v>
      </c>
      <c r="B137" s="104" t="n">
        <v>2.522</v>
      </c>
      <c r="C137" s="126"/>
      <c r="D137" s="104" t="n">
        <v>2</v>
      </c>
      <c r="E137" s="126"/>
      <c r="F137" s="104" t="n">
        <v>2</v>
      </c>
      <c r="G137" s="126"/>
      <c r="H137" s="104" t="n">
        <v>2</v>
      </c>
      <c r="I137" s="99" t="s">
        <v>59</v>
      </c>
    </row>
    <row r="138" customFormat="false" ht="18" hidden="false" customHeight="true" outlineLevel="0" collapsed="false">
      <c r="A138" s="94" t="s">
        <v>148</v>
      </c>
      <c r="B138" s="104" t="n">
        <v>56.36</v>
      </c>
      <c r="C138" s="128"/>
      <c r="D138" s="104" t="n">
        <v>57</v>
      </c>
      <c r="E138" s="126"/>
      <c r="F138" s="104" t="n">
        <v>57</v>
      </c>
      <c r="G138" s="126"/>
      <c r="H138" s="104" t="n">
        <v>57</v>
      </c>
      <c r="I138" s="99" t="s">
        <v>149</v>
      </c>
    </row>
    <row r="139" customFormat="false" ht="18" hidden="false" customHeight="true" outlineLevel="0" collapsed="false">
      <c r="A139" s="94" t="s">
        <v>62</v>
      </c>
      <c r="B139" s="104" t="n">
        <v>46.574</v>
      </c>
      <c r="C139" s="128"/>
      <c r="D139" s="95" t="n">
        <v>42.6</v>
      </c>
      <c r="E139" s="128"/>
      <c r="F139" s="95" t="n">
        <v>43.57</v>
      </c>
      <c r="G139" s="128"/>
      <c r="H139" s="95" t="n">
        <v>47.04</v>
      </c>
      <c r="I139" s="99" t="s">
        <v>63</v>
      </c>
    </row>
    <row r="140" customFormat="false" ht="18" hidden="false" customHeight="true" outlineLevel="0" collapsed="false">
      <c r="A140" s="94" t="s">
        <v>150</v>
      </c>
      <c r="B140" s="104" t="n">
        <v>16.06</v>
      </c>
      <c r="C140" s="128"/>
      <c r="D140" s="101" t="n">
        <v>19.6</v>
      </c>
      <c r="E140" s="128"/>
      <c r="F140" s="101" t="n">
        <v>20.2</v>
      </c>
      <c r="G140" s="128"/>
      <c r="H140" s="101" t="n">
        <v>20.5</v>
      </c>
      <c r="I140" s="99" t="s">
        <v>151</v>
      </c>
    </row>
    <row r="141" customFormat="false" ht="18" hidden="false" customHeight="true" outlineLevel="0" collapsed="false">
      <c r="A141" s="94" t="s">
        <v>69</v>
      </c>
      <c r="B141" s="104" t="n">
        <v>773.8</v>
      </c>
      <c r="C141" s="128"/>
      <c r="D141" s="104" t="n">
        <v>700</v>
      </c>
      <c r="E141" s="128"/>
      <c r="F141" s="104" t="n">
        <v>746.6</v>
      </c>
      <c r="G141" s="128"/>
      <c r="H141" s="101" t="n">
        <v>754</v>
      </c>
      <c r="I141" s="99" t="s">
        <v>70</v>
      </c>
    </row>
    <row r="142" customFormat="false" ht="18" hidden="false" customHeight="true" outlineLevel="0" collapsed="false">
      <c r="A142" s="94" t="s">
        <v>71</v>
      </c>
      <c r="B142" s="104" t="n">
        <v>18.7772</v>
      </c>
      <c r="C142" s="128"/>
      <c r="D142" s="104" t="n">
        <v>15.1</v>
      </c>
      <c r="E142" s="128"/>
      <c r="F142" s="104" t="n">
        <v>13.9</v>
      </c>
      <c r="G142" s="128"/>
      <c r="H142" s="101" t="n">
        <v>14.383</v>
      </c>
      <c r="I142" s="99" t="s">
        <v>72</v>
      </c>
    </row>
    <row r="143" customFormat="false" ht="18" hidden="false" customHeight="true" outlineLevel="0" collapsed="false">
      <c r="A143" s="94" t="s">
        <v>152</v>
      </c>
      <c r="B143" s="104" t="n">
        <v>13.192</v>
      </c>
      <c r="C143" s="128"/>
      <c r="D143" s="104" t="n">
        <v>13.4</v>
      </c>
      <c r="E143" s="128" t="s">
        <v>56</v>
      </c>
      <c r="F143" s="104" t="n">
        <v>13.4</v>
      </c>
      <c r="G143" s="128" t="s">
        <v>56</v>
      </c>
      <c r="H143" s="104" t="n">
        <v>13.4</v>
      </c>
      <c r="I143" s="99" t="s">
        <v>153</v>
      </c>
    </row>
    <row r="144" customFormat="false" ht="18" hidden="false" customHeight="true" outlineLevel="0" collapsed="false">
      <c r="A144" s="94" t="s">
        <v>76</v>
      </c>
      <c r="B144" s="104" t="n">
        <v>47.4</v>
      </c>
      <c r="C144" s="128" t="s">
        <v>56</v>
      </c>
      <c r="D144" s="104" t="n">
        <v>47</v>
      </c>
      <c r="E144" s="128" t="s">
        <v>56</v>
      </c>
      <c r="F144" s="104" t="n">
        <v>47</v>
      </c>
      <c r="G144" s="128" t="s">
        <v>56</v>
      </c>
      <c r="H144" s="104" t="n">
        <v>47</v>
      </c>
      <c r="I144" s="99" t="s">
        <v>154</v>
      </c>
    </row>
    <row r="145" customFormat="false" ht="18" hidden="false" customHeight="true" outlineLevel="0" collapsed="false">
      <c r="A145" s="94" t="s">
        <v>80</v>
      </c>
      <c r="B145" s="104" t="n">
        <v>2.108</v>
      </c>
      <c r="C145" s="128" t="s">
        <v>56</v>
      </c>
      <c r="D145" s="104" t="n">
        <v>2.12</v>
      </c>
      <c r="E145" s="128" t="s">
        <v>56</v>
      </c>
      <c r="F145" s="104" t="n">
        <v>2.12</v>
      </c>
      <c r="G145" s="128" t="s">
        <v>56</v>
      </c>
      <c r="H145" s="104" t="n">
        <v>2.12</v>
      </c>
      <c r="I145" s="99" t="s">
        <v>138</v>
      </c>
    </row>
    <row r="146" customFormat="false" ht="18" hidden="false" customHeight="true" outlineLevel="0" collapsed="false">
      <c r="A146" s="94" t="s">
        <v>82</v>
      </c>
      <c r="B146" s="104" t="n">
        <v>2.312</v>
      </c>
      <c r="C146" s="128"/>
      <c r="D146" s="104" t="n">
        <v>2</v>
      </c>
      <c r="E146" s="128"/>
      <c r="F146" s="104" t="n">
        <v>4.7</v>
      </c>
      <c r="G146" s="128"/>
      <c r="H146" s="104" t="n">
        <v>4.8</v>
      </c>
      <c r="I146" s="99" t="s">
        <v>83</v>
      </c>
    </row>
    <row r="147" customFormat="false" ht="18" hidden="false" customHeight="true" outlineLevel="0" collapsed="false">
      <c r="A147" s="94" t="s">
        <v>141</v>
      </c>
      <c r="B147" s="104" t="n">
        <v>3.58</v>
      </c>
      <c r="C147" s="128"/>
      <c r="D147" s="104" t="n">
        <v>3.58</v>
      </c>
      <c r="E147" s="128"/>
      <c r="F147" s="104" t="n">
        <v>3.58</v>
      </c>
      <c r="G147" s="128"/>
      <c r="H147" s="104" t="n">
        <v>3.58</v>
      </c>
      <c r="I147" s="99" t="s">
        <v>155</v>
      </c>
    </row>
    <row r="148" customFormat="false" ht="18" hidden="false" customHeight="true" outlineLevel="0" collapsed="false">
      <c r="A148" s="94" t="s">
        <v>156</v>
      </c>
      <c r="B148" s="104" t="n">
        <v>45</v>
      </c>
      <c r="C148" s="128"/>
      <c r="D148" s="104" t="n">
        <v>45</v>
      </c>
      <c r="E148" s="128"/>
      <c r="F148" s="104" t="n">
        <v>45</v>
      </c>
      <c r="G148" s="128"/>
      <c r="H148" s="104" t="n">
        <v>45</v>
      </c>
      <c r="I148" s="99" t="s">
        <v>157</v>
      </c>
    </row>
    <row r="149" customFormat="false" ht="18" hidden="false" customHeight="true" outlineLevel="0" collapsed="false">
      <c r="A149" s="94" t="s">
        <v>91</v>
      </c>
      <c r="B149" s="104" t="n">
        <v>52</v>
      </c>
      <c r="C149" s="128"/>
      <c r="D149" s="104" t="n">
        <v>48</v>
      </c>
      <c r="E149" s="128"/>
      <c r="F149" s="104" t="n">
        <v>54</v>
      </c>
      <c r="G149" s="128"/>
      <c r="H149" s="104" t="n">
        <v>55</v>
      </c>
      <c r="I149" s="99" t="s">
        <v>92</v>
      </c>
    </row>
    <row r="150" customFormat="false" ht="18" hidden="false" customHeight="true" outlineLevel="0" collapsed="false">
      <c r="A150" s="94" t="s">
        <v>93</v>
      </c>
      <c r="B150" s="104" t="n">
        <v>154.5</v>
      </c>
      <c r="C150" s="128"/>
      <c r="D150" s="104" t="n">
        <v>159</v>
      </c>
      <c r="E150" s="128"/>
      <c r="F150" s="104" t="n">
        <v>160.5</v>
      </c>
      <c r="G150" s="128"/>
      <c r="H150" s="104" t="n">
        <v>151</v>
      </c>
      <c r="I150" s="99" t="s">
        <v>94</v>
      </c>
    </row>
    <row r="151" customFormat="false" ht="18" hidden="false" customHeight="true" outlineLevel="0" collapsed="false">
      <c r="A151" s="94" t="s">
        <v>95</v>
      </c>
      <c r="B151" s="104" t="n">
        <v>49.6</v>
      </c>
      <c r="C151" s="128"/>
      <c r="D151" s="104" t="n">
        <v>63</v>
      </c>
      <c r="E151" s="126"/>
      <c r="F151" s="104" t="n">
        <v>64</v>
      </c>
      <c r="G151" s="126"/>
      <c r="H151" s="104" t="n">
        <v>64</v>
      </c>
      <c r="I151" s="99" t="s">
        <v>98</v>
      </c>
    </row>
    <row r="152" customFormat="false" ht="15" hidden="false" customHeight="false" outlineLevel="0" collapsed="false">
      <c r="A152" s="94" t="s">
        <v>99</v>
      </c>
      <c r="B152" s="104" t="n">
        <v>2.7442</v>
      </c>
      <c r="C152" s="126"/>
      <c r="D152" s="104" t="n">
        <v>1.437</v>
      </c>
      <c r="E152" s="126"/>
      <c r="F152" s="104" t="n">
        <v>1.48</v>
      </c>
      <c r="G152" s="126"/>
      <c r="H152" s="104" t="n">
        <v>1.57</v>
      </c>
      <c r="I152" s="99" t="s">
        <v>100</v>
      </c>
    </row>
    <row r="153" customFormat="false" ht="15" hidden="false" customHeight="false" outlineLevel="0" collapsed="false">
      <c r="A153" s="148" t="s">
        <v>101</v>
      </c>
      <c r="B153" s="130" t="n">
        <v>1289.7</v>
      </c>
      <c r="C153" s="130"/>
      <c r="D153" s="130" t="n">
        <v>1223.64</v>
      </c>
      <c r="E153" s="130"/>
      <c r="F153" s="130" t="n">
        <v>1281.65</v>
      </c>
      <c r="G153" s="130"/>
      <c r="H153" s="130" t="n">
        <v>1284.59</v>
      </c>
      <c r="I153" s="107" t="s">
        <v>102</v>
      </c>
    </row>
    <row r="154" customFormat="false" ht="15" hidden="false" customHeight="false" outlineLevel="0" collapsed="false">
      <c r="A154" s="70"/>
      <c r="F154" s="155"/>
      <c r="I154" s="70"/>
    </row>
    <row r="155" customFormat="false" ht="15" hidden="false" customHeight="false" outlineLevel="0" collapsed="false">
      <c r="A155" s="69" t="s">
        <v>0</v>
      </c>
      <c r="B155" s="4"/>
      <c r="C155" s="4"/>
      <c r="D155" s="4"/>
      <c r="E155" s="4"/>
      <c r="F155" s="115"/>
      <c r="G155" s="115"/>
      <c r="H155" s="115"/>
      <c r="I155" s="5" t="s">
        <v>1</v>
      </c>
    </row>
    <row r="156" customFormat="false" ht="15" hidden="false" customHeight="false" outlineLevel="0" collapsed="false">
      <c r="A156" s="69" t="s">
        <v>2</v>
      </c>
      <c r="D156" s="73"/>
      <c r="F156" s="116" t="s">
        <v>3</v>
      </c>
      <c r="G156" s="116"/>
      <c r="H156" s="116"/>
      <c r="I156" s="116"/>
    </row>
    <row r="157" customFormat="false" ht="15" hidden="false" customHeight="false" outlineLevel="0" collapsed="false">
      <c r="A157" s="110"/>
      <c r="B157" s="110"/>
      <c r="C157" s="111"/>
      <c r="D157" s="110"/>
      <c r="E157" s="111"/>
      <c r="F157" s="110"/>
      <c r="G157" s="111"/>
      <c r="H157" s="110"/>
      <c r="I157" s="110"/>
    </row>
    <row r="158" customFormat="false" ht="15" hidden="false" customHeight="false" outlineLevel="0" collapsed="false">
      <c r="A158" s="110"/>
      <c r="B158" s="110"/>
      <c r="C158" s="111"/>
      <c r="D158" s="110"/>
      <c r="E158" s="111"/>
      <c r="F158" s="110"/>
      <c r="G158" s="111"/>
      <c r="H158" s="110"/>
      <c r="I158" s="110"/>
    </row>
    <row r="159" customFormat="false" ht="15" hidden="false" customHeight="false" outlineLevel="0" collapsed="false">
      <c r="A159" s="120" t="s">
        <v>158</v>
      </c>
      <c r="B159" s="110"/>
      <c r="C159" s="111"/>
      <c r="D159" s="110"/>
      <c r="E159" s="111"/>
      <c r="F159" s="111"/>
      <c r="G159" s="111"/>
      <c r="H159" s="111"/>
      <c r="I159" s="137" t="s">
        <v>159</v>
      </c>
    </row>
    <row r="160" customFormat="false" ht="15" hidden="false" customHeight="false" outlineLevel="0" collapsed="false">
      <c r="A160" s="120" t="s">
        <v>160</v>
      </c>
      <c r="B160" s="110"/>
      <c r="C160" s="111"/>
      <c r="D160" s="110"/>
      <c r="E160" s="111"/>
      <c r="F160" s="156" t="s">
        <v>161</v>
      </c>
      <c r="G160" s="156"/>
      <c r="H160" s="156"/>
      <c r="I160" s="156"/>
    </row>
    <row r="161" customFormat="false" ht="15" hidden="false" customHeight="false" outlineLevel="0" collapsed="false">
      <c r="A161" s="70"/>
      <c r="B161" s="110"/>
      <c r="C161" s="111"/>
      <c r="D161" s="110"/>
      <c r="E161" s="111"/>
      <c r="F161" s="110"/>
      <c r="G161" s="111"/>
      <c r="H161" s="110"/>
      <c r="I161" s="110"/>
    </row>
    <row r="162" customFormat="false" ht="15" hidden="false" customHeight="false" outlineLevel="0" collapsed="false">
      <c r="A162" s="70"/>
      <c r="B162" s="110"/>
      <c r="C162" s="111"/>
      <c r="D162" s="110"/>
      <c r="E162" s="111"/>
      <c r="F162" s="110"/>
      <c r="G162" s="111"/>
      <c r="H162" s="110"/>
      <c r="I162" s="110"/>
    </row>
    <row r="163" customFormat="false" ht="15.75" hidden="false" customHeight="false" outlineLevel="0" collapsed="false">
      <c r="A163" s="81" t="s">
        <v>109</v>
      </c>
      <c r="B163" s="82"/>
      <c r="C163" s="83"/>
      <c r="D163" s="84"/>
      <c r="E163" s="84"/>
      <c r="F163" s="84"/>
      <c r="G163" s="84"/>
      <c r="H163" s="84"/>
      <c r="I163" s="124" t="s">
        <v>48</v>
      </c>
    </row>
    <row r="164" customFormat="false" ht="15.75" hidden="false" customHeight="false" outlineLevel="0" collapsed="false">
      <c r="A164" s="86"/>
      <c r="B164" s="87" t="s">
        <v>12</v>
      </c>
      <c r="C164" s="88"/>
      <c r="D164" s="87" t="n">
        <v>2005</v>
      </c>
      <c r="E164" s="87"/>
      <c r="F164" s="87" t="n">
        <v>2006</v>
      </c>
      <c r="G164" s="87"/>
      <c r="H164" s="87" t="n">
        <v>2007</v>
      </c>
      <c r="I164" s="89"/>
    </row>
    <row r="165" customFormat="false" ht="18.95" hidden="false" customHeight="true" outlineLevel="0" collapsed="false">
      <c r="A165" s="90" t="s">
        <v>49</v>
      </c>
      <c r="B165" s="91" t="s">
        <v>14</v>
      </c>
      <c r="C165" s="92"/>
      <c r="D165" s="92"/>
      <c r="E165" s="92"/>
      <c r="F165" s="92"/>
      <c r="G165" s="92"/>
      <c r="H165" s="92"/>
      <c r="I165" s="93" t="s">
        <v>52</v>
      </c>
    </row>
    <row r="166" customFormat="false" ht="18" hidden="false" customHeight="true" outlineLevel="0" collapsed="false">
      <c r="A166" s="94" t="s">
        <v>53</v>
      </c>
      <c r="B166" s="95" t="n">
        <v>14.42</v>
      </c>
      <c r="C166" s="126"/>
      <c r="D166" s="104" t="n">
        <v>13.8</v>
      </c>
      <c r="E166" s="126"/>
      <c r="F166" s="104" t="n">
        <v>11</v>
      </c>
      <c r="G166" s="126"/>
      <c r="H166" s="104" t="n">
        <v>9.6</v>
      </c>
      <c r="I166" s="99" t="s">
        <v>54</v>
      </c>
    </row>
    <row r="167" customFormat="false" ht="18" hidden="false" customHeight="true" outlineLevel="0" collapsed="false">
      <c r="A167" s="94" t="s">
        <v>58</v>
      </c>
      <c r="B167" s="95" t="n">
        <v>1.166</v>
      </c>
      <c r="C167" s="126"/>
      <c r="D167" s="104" t="n">
        <v>1</v>
      </c>
      <c r="E167" s="126"/>
      <c r="F167" s="104" t="n">
        <v>1</v>
      </c>
      <c r="G167" s="126"/>
      <c r="H167" s="104" t="n">
        <v>0.9</v>
      </c>
      <c r="I167" s="99" t="s">
        <v>59</v>
      </c>
    </row>
    <row r="168" customFormat="false" ht="18" hidden="false" customHeight="true" outlineLevel="0" collapsed="false">
      <c r="A168" s="94" t="s">
        <v>162</v>
      </c>
      <c r="B168" s="95" t="n">
        <v>260.231200000011</v>
      </c>
      <c r="C168" s="126"/>
      <c r="D168" s="104" t="n">
        <v>311</v>
      </c>
      <c r="E168" s="126"/>
      <c r="F168" s="104" t="n">
        <v>311</v>
      </c>
      <c r="G168" s="126"/>
      <c r="H168" s="104" t="n">
        <v>311</v>
      </c>
      <c r="I168" s="99" t="s">
        <v>163</v>
      </c>
    </row>
    <row r="169" customFormat="false" ht="18" hidden="false" customHeight="true" outlineLevel="0" collapsed="false">
      <c r="A169" s="94" t="s">
        <v>62</v>
      </c>
      <c r="B169" s="95" t="n">
        <v>196.076</v>
      </c>
      <c r="C169" s="126"/>
      <c r="D169" s="95" t="n">
        <v>201</v>
      </c>
      <c r="E169" s="126"/>
      <c r="F169" s="95" t="n">
        <v>195.3</v>
      </c>
      <c r="G169" s="126"/>
      <c r="H169" s="95" t="n">
        <v>190.04</v>
      </c>
      <c r="I169" s="99" t="s">
        <v>63</v>
      </c>
    </row>
    <row r="170" customFormat="false" ht="18" hidden="false" customHeight="true" outlineLevel="0" collapsed="false">
      <c r="A170" s="94" t="s">
        <v>164</v>
      </c>
      <c r="B170" s="95" t="n">
        <v>8.36574545454704</v>
      </c>
      <c r="C170" s="126"/>
      <c r="D170" s="104" t="n">
        <v>8.37290909091173</v>
      </c>
      <c r="E170" s="126"/>
      <c r="F170" s="104" t="n">
        <v>8.37290909091173</v>
      </c>
      <c r="G170" s="126"/>
      <c r="H170" s="104" t="n">
        <v>8.37290909091173</v>
      </c>
      <c r="I170" s="99" t="s">
        <v>165</v>
      </c>
    </row>
    <row r="171" customFormat="false" ht="18" hidden="false" customHeight="true" outlineLevel="0" collapsed="false">
      <c r="A171" s="94" t="s">
        <v>166</v>
      </c>
      <c r="B171" s="95" t="n">
        <v>98.472</v>
      </c>
      <c r="C171" s="126"/>
      <c r="D171" s="104" t="n">
        <v>100</v>
      </c>
      <c r="E171" s="126"/>
      <c r="F171" s="104" t="n">
        <v>100</v>
      </c>
      <c r="G171" s="126"/>
      <c r="H171" s="104" t="n">
        <v>100</v>
      </c>
      <c r="I171" s="99" t="s">
        <v>167</v>
      </c>
    </row>
    <row r="172" customFormat="false" ht="18" hidden="false" customHeight="true" outlineLevel="0" collapsed="false">
      <c r="A172" s="94" t="s">
        <v>69</v>
      </c>
      <c r="B172" s="95" t="n">
        <v>6694</v>
      </c>
      <c r="C172" s="126"/>
      <c r="D172" s="104" t="n">
        <v>7000</v>
      </c>
      <c r="E172" s="126"/>
      <c r="F172" s="104" t="n">
        <v>7294</v>
      </c>
      <c r="G172" s="126"/>
      <c r="H172" s="101" t="n">
        <v>7367</v>
      </c>
      <c r="I172" s="99" t="s">
        <v>168</v>
      </c>
    </row>
    <row r="173" customFormat="false" ht="18" hidden="false" customHeight="true" outlineLevel="0" collapsed="false">
      <c r="A173" s="94" t="s">
        <v>71</v>
      </c>
      <c r="B173" s="95" t="n">
        <v>161.009</v>
      </c>
      <c r="C173" s="126"/>
      <c r="D173" s="104" t="n">
        <v>123.4</v>
      </c>
      <c r="E173" s="126"/>
      <c r="F173" s="104" t="n">
        <v>117.3</v>
      </c>
      <c r="G173" s="126"/>
      <c r="H173" s="101" t="n">
        <v>111.546</v>
      </c>
      <c r="I173" s="99" t="s">
        <v>72</v>
      </c>
    </row>
    <row r="174" customFormat="false" ht="18" hidden="false" customHeight="true" outlineLevel="0" collapsed="false">
      <c r="A174" s="94" t="s">
        <v>73</v>
      </c>
      <c r="B174" s="95" t="n">
        <v>769.84</v>
      </c>
      <c r="C174" s="126"/>
      <c r="D174" s="104" t="n">
        <v>781</v>
      </c>
      <c r="E174" s="126"/>
      <c r="F174" s="104" t="n">
        <v>781</v>
      </c>
      <c r="G174" s="126"/>
      <c r="H174" s="104" t="n">
        <v>781</v>
      </c>
      <c r="I174" s="99" t="s">
        <v>169</v>
      </c>
    </row>
    <row r="175" customFormat="false" ht="18" hidden="false" customHeight="true" outlineLevel="0" collapsed="false">
      <c r="A175" s="94" t="s">
        <v>76</v>
      </c>
      <c r="B175" s="95" t="n">
        <v>374.016</v>
      </c>
      <c r="C175" s="103" t="s">
        <v>56</v>
      </c>
      <c r="D175" s="104" t="n">
        <v>391</v>
      </c>
      <c r="E175" s="103" t="s">
        <v>56</v>
      </c>
      <c r="F175" s="104" t="n">
        <v>391</v>
      </c>
      <c r="G175" s="103" t="s">
        <v>56</v>
      </c>
      <c r="H175" s="104" t="n">
        <v>391</v>
      </c>
      <c r="I175" s="99" t="s">
        <v>77</v>
      </c>
    </row>
    <row r="176" customFormat="false" ht="18" hidden="false" customHeight="true" outlineLevel="0" collapsed="false">
      <c r="A176" s="94" t="s">
        <v>170</v>
      </c>
      <c r="B176" s="95" t="n">
        <v>30.9738545454546</v>
      </c>
      <c r="C176" s="103"/>
      <c r="D176" s="104" t="n">
        <v>3.83</v>
      </c>
      <c r="E176" s="103"/>
      <c r="F176" s="104" t="n">
        <v>3.9</v>
      </c>
      <c r="G176" s="103"/>
      <c r="H176" s="104" t="n">
        <v>3.9</v>
      </c>
      <c r="I176" s="99" t="s">
        <v>171</v>
      </c>
    </row>
    <row r="177" customFormat="false" ht="18" hidden="false" customHeight="true" outlineLevel="0" collapsed="false">
      <c r="A177" s="94" t="s">
        <v>80</v>
      </c>
      <c r="B177" s="95" t="n">
        <v>12.732</v>
      </c>
      <c r="C177" s="103" t="s">
        <v>56</v>
      </c>
      <c r="D177" s="104" t="n">
        <v>13.58</v>
      </c>
      <c r="E177" s="103"/>
      <c r="F177" s="104" t="n">
        <v>13.58</v>
      </c>
      <c r="G177" s="103"/>
      <c r="H177" s="104" t="n">
        <v>13.58</v>
      </c>
      <c r="I177" s="99" t="s">
        <v>138</v>
      </c>
    </row>
    <row r="178" customFormat="false" ht="18" hidden="false" customHeight="true" outlineLevel="0" collapsed="false">
      <c r="A178" s="94" t="s">
        <v>141</v>
      </c>
      <c r="B178" s="95" t="n">
        <v>19.78</v>
      </c>
      <c r="C178" s="103"/>
      <c r="D178" s="104" t="n">
        <v>19.78</v>
      </c>
      <c r="E178" s="103"/>
      <c r="F178" s="104" t="n">
        <v>19.78</v>
      </c>
      <c r="G178" s="103"/>
      <c r="H178" s="104" t="n">
        <v>19.78</v>
      </c>
      <c r="I178" s="99" t="s">
        <v>155</v>
      </c>
    </row>
    <row r="179" customFormat="false" ht="18" hidden="false" customHeight="true" outlineLevel="0" collapsed="false">
      <c r="A179" s="94" t="s">
        <v>156</v>
      </c>
      <c r="B179" s="95" t="n">
        <v>29</v>
      </c>
      <c r="C179" s="103"/>
      <c r="D179" s="104" t="n">
        <v>29</v>
      </c>
      <c r="E179" s="103"/>
      <c r="F179" s="104" t="n">
        <v>29</v>
      </c>
      <c r="G179" s="103"/>
      <c r="H179" s="104" t="n">
        <v>29</v>
      </c>
      <c r="I179" s="99" t="s">
        <v>157</v>
      </c>
    </row>
    <row r="180" customFormat="false" ht="18" hidden="false" customHeight="true" outlineLevel="0" collapsed="false">
      <c r="A180" s="94" t="s">
        <v>91</v>
      </c>
      <c r="B180" s="95" t="n">
        <v>1633.63</v>
      </c>
      <c r="C180" s="103"/>
      <c r="D180" s="104" t="n">
        <v>3071.15</v>
      </c>
      <c r="E180" s="103"/>
      <c r="F180" s="104" t="n">
        <v>3274</v>
      </c>
      <c r="G180" s="103"/>
      <c r="H180" s="104" t="n">
        <v>3319</v>
      </c>
      <c r="I180" s="99" t="s">
        <v>92</v>
      </c>
    </row>
    <row r="181" customFormat="false" ht="18" hidden="false" customHeight="true" outlineLevel="0" collapsed="false">
      <c r="A181" s="94" t="s">
        <v>93</v>
      </c>
      <c r="B181" s="95" t="n">
        <v>1488.1</v>
      </c>
      <c r="C181" s="103"/>
      <c r="D181" s="104" t="n">
        <v>1522</v>
      </c>
      <c r="E181" s="103"/>
      <c r="F181" s="104" t="n">
        <v>1525.1</v>
      </c>
      <c r="G181" s="103"/>
      <c r="H181" s="104" t="n">
        <v>1504</v>
      </c>
      <c r="I181" s="99" t="s">
        <v>94</v>
      </c>
      <c r="J181" s="104"/>
    </row>
    <row r="182" customFormat="false" ht="18" hidden="false" customHeight="true" outlineLevel="0" collapsed="false">
      <c r="A182" s="94" t="s">
        <v>95</v>
      </c>
      <c r="B182" s="95" t="n">
        <v>181</v>
      </c>
      <c r="C182" s="103"/>
      <c r="D182" s="104" t="s">
        <v>172</v>
      </c>
      <c r="E182" s="126"/>
      <c r="F182" s="104" t="n">
        <v>300</v>
      </c>
      <c r="G182" s="126"/>
      <c r="H182" s="104" t="n">
        <v>300</v>
      </c>
      <c r="I182" s="99" t="s">
        <v>173</v>
      </c>
    </row>
    <row r="183" customFormat="false" ht="15" hidden="false" customHeight="false" outlineLevel="0" collapsed="false">
      <c r="A183" s="94" t="s">
        <v>99</v>
      </c>
      <c r="B183" s="95" t="n">
        <v>456.2</v>
      </c>
      <c r="C183" s="128"/>
      <c r="D183" s="104" t="n">
        <v>712</v>
      </c>
      <c r="E183" s="128"/>
      <c r="F183" s="104" t="n">
        <v>713</v>
      </c>
      <c r="G183" s="128"/>
      <c r="H183" s="104" t="n">
        <v>714.5</v>
      </c>
      <c r="I183" s="99" t="s">
        <v>100</v>
      </c>
    </row>
    <row r="184" customFormat="false" ht="15" hidden="false" customHeight="false" outlineLevel="0" collapsed="false">
      <c r="A184" s="148" t="s">
        <v>101</v>
      </c>
      <c r="B184" s="130" t="n">
        <v>12429.02</v>
      </c>
      <c r="C184" s="130"/>
      <c r="D184" s="130" t="n">
        <v>14526.91</v>
      </c>
      <c r="E184" s="130"/>
      <c r="F184" s="130" t="n">
        <v>15088.33</v>
      </c>
      <c r="G184" s="130"/>
      <c r="H184" s="130" t="n">
        <v>15174.22</v>
      </c>
      <c r="I184" s="107" t="s">
        <v>102</v>
      </c>
    </row>
    <row r="185" customFormat="false" ht="15" hidden="false" customHeight="false" outlineLevel="0" collapsed="false">
      <c r="I185" s="70"/>
    </row>
    <row r="186" customFormat="false" ht="15" hidden="false" customHeight="false" outlineLevel="0" collapsed="false">
      <c r="A186" s="110"/>
      <c r="B186" s="110"/>
      <c r="C186" s="111"/>
      <c r="D186" s="110"/>
      <c r="E186" s="111"/>
      <c r="F186" s="110"/>
      <c r="G186" s="111"/>
      <c r="H186" s="110"/>
      <c r="I186" s="110"/>
    </row>
    <row r="187" customFormat="false" ht="15" hidden="false" customHeight="false" outlineLevel="0" collapsed="false">
      <c r="A187" s="110"/>
      <c r="B187" s="110"/>
      <c r="C187" s="111"/>
      <c r="D187" s="110"/>
      <c r="E187" s="111"/>
      <c r="F187" s="110"/>
      <c r="G187" s="111"/>
      <c r="H187" s="110"/>
      <c r="I187" s="110"/>
    </row>
    <row r="188" customFormat="false" ht="15" hidden="false" customHeight="false" outlineLevel="0" collapsed="false">
      <c r="A188" s="110"/>
      <c r="B188" s="110"/>
      <c r="C188" s="111"/>
      <c r="D188" s="110"/>
      <c r="E188" s="111"/>
      <c r="F188" s="110"/>
      <c r="G188" s="111"/>
      <c r="H188" s="110"/>
      <c r="I188" s="110"/>
    </row>
    <row r="189" customFormat="false" ht="15" hidden="false" customHeight="false" outlineLevel="0" collapsed="false">
      <c r="A189" s="110"/>
      <c r="B189" s="110"/>
      <c r="C189" s="111"/>
      <c r="D189" s="110"/>
      <c r="E189" s="111"/>
      <c r="F189" s="110"/>
      <c r="G189" s="111"/>
      <c r="H189" s="110"/>
      <c r="I189" s="110"/>
    </row>
    <row r="190" customFormat="false" ht="15" hidden="false" customHeight="false" outlineLevel="0" collapsed="false">
      <c r="A190" s="69" t="s">
        <v>0</v>
      </c>
      <c r="B190" s="4"/>
      <c r="C190" s="4"/>
      <c r="D190" s="4"/>
      <c r="E190" s="4"/>
      <c r="F190" s="115"/>
      <c r="G190" s="115"/>
      <c r="H190" s="115"/>
      <c r="I190" s="5" t="s">
        <v>1</v>
      </c>
    </row>
    <row r="191" customFormat="false" ht="15" hidden="false" customHeight="false" outlineLevel="0" collapsed="false">
      <c r="A191" s="69" t="s">
        <v>2</v>
      </c>
      <c r="D191" s="73"/>
      <c r="F191" s="116" t="s">
        <v>3</v>
      </c>
      <c r="G191" s="116"/>
      <c r="H191" s="116"/>
      <c r="I191" s="116"/>
    </row>
    <row r="192" customFormat="false" ht="15" hidden="false" customHeight="false" outlineLevel="0" collapsed="false">
      <c r="A192" s="110"/>
      <c r="B192" s="110"/>
      <c r="C192" s="111"/>
      <c r="D192" s="110"/>
      <c r="E192" s="111"/>
      <c r="F192" s="110"/>
      <c r="G192" s="111"/>
      <c r="H192" s="110"/>
      <c r="I192" s="110"/>
    </row>
    <row r="193" customFormat="false" ht="15" hidden="false" customHeight="false" outlineLevel="0" collapsed="false">
      <c r="A193" s="120" t="s">
        <v>174</v>
      </c>
      <c r="B193" s="120"/>
      <c r="C193" s="120"/>
      <c r="D193" s="120"/>
      <c r="E193" s="120"/>
      <c r="F193" s="120"/>
      <c r="G193" s="120"/>
      <c r="H193" s="120"/>
      <c r="I193" s="137" t="s">
        <v>175</v>
      </c>
    </row>
    <row r="194" customFormat="false" ht="15" hidden="false" customHeight="false" outlineLevel="0" collapsed="false">
      <c r="A194" s="120" t="s">
        <v>176</v>
      </c>
      <c r="B194" s="120"/>
      <c r="C194" s="120"/>
      <c r="D194" s="120"/>
      <c r="E194" s="120"/>
      <c r="F194" s="122" t="s">
        <v>177</v>
      </c>
      <c r="G194" s="122"/>
      <c r="H194" s="122"/>
      <c r="I194" s="122"/>
    </row>
    <row r="195" customFormat="false" ht="15" hidden="false" customHeight="false" outlineLevel="0" collapsed="false">
      <c r="A195" s="70"/>
      <c r="B195" s="110"/>
      <c r="C195" s="111"/>
      <c r="D195" s="110"/>
      <c r="E195" s="111"/>
      <c r="F195" s="110"/>
      <c r="G195" s="111"/>
      <c r="H195" s="110"/>
      <c r="I195" s="110"/>
    </row>
    <row r="196" customFormat="false" ht="15.75" hidden="false" customHeight="false" outlineLevel="0" collapsed="false">
      <c r="A196" s="81" t="s">
        <v>109</v>
      </c>
      <c r="B196" s="82"/>
      <c r="C196" s="83"/>
      <c r="D196" s="84"/>
      <c r="E196" s="84"/>
      <c r="F196" s="84"/>
      <c r="G196" s="84"/>
      <c r="H196" s="84"/>
      <c r="I196" s="124" t="s">
        <v>48</v>
      </c>
    </row>
    <row r="197" customFormat="false" ht="15.75" hidden="false" customHeight="false" outlineLevel="0" collapsed="false">
      <c r="A197" s="86"/>
      <c r="B197" s="87" t="s">
        <v>12</v>
      </c>
      <c r="C197" s="88"/>
      <c r="D197" s="87" t="n">
        <v>2005</v>
      </c>
      <c r="E197" s="87"/>
      <c r="F197" s="87" t="n">
        <v>2006</v>
      </c>
      <c r="G197" s="87"/>
      <c r="H197" s="87" t="n">
        <v>2007</v>
      </c>
      <c r="I197" s="89"/>
    </row>
    <row r="198" customFormat="false" ht="15" hidden="false" customHeight="false" outlineLevel="0" collapsed="false">
      <c r="A198" s="90" t="s">
        <v>49</v>
      </c>
      <c r="B198" s="91" t="s">
        <v>14</v>
      </c>
      <c r="C198" s="92"/>
      <c r="D198" s="92"/>
      <c r="E198" s="92"/>
      <c r="F198" s="92"/>
      <c r="G198" s="92"/>
      <c r="H198" s="92"/>
      <c r="I198" s="93" t="s">
        <v>52</v>
      </c>
    </row>
    <row r="199" customFormat="false" ht="15" hidden="false" customHeight="false" outlineLevel="0" collapsed="false">
      <c r="A199" s="94" t="s">
        <v>53</v>
      </c>
      <c r="B199" s="95" t="n">
        <v>37.88</v>
      </c>
      <c r="C199" s="126"/>
      <c r="D199" s="104" t="n">
        <v>32</v>
      </c>
      <c r="E199" s="126"/>
      <c r="F199" s="104" t="n">
        <v>22.2826086956522</v>
      </c>
      <c r="G199" s="126"/>
      <c r="H199" s="104" t="n">
        <v>34.1304347826087</v>
      </c>
      <c r="I199" s="99" t="s">
        <v>54</v>
      </c>
    </row>
    <row r="200" customFormat="false" ht="18.95" hidden="false" customHeight="true" outlineLevel="0" collapsed="false">
      <c r="A200" s="94" t="s">
        <v>55</v>
      </c>
      <c r="B200" s="95" t="n">
        <v>12.760796</v>
      </c>
      <c r="C200" s="128"/>
      <c r="D200" s="104" t="n">
        <v>6.641</v>
      </c>
      <c r="E200" s="128" t="s">
        <v>56</v>
      </c>
      <c r="F200" s="104" t="n">
        <v>6.641</v>
      </c>
      <c r="G200" s="128" t="s">
        <v>56</v>
      </c>
      <c r="H200" s="104" t="n">
        <v>6.641</v>
      </c>
      <c r="I200" s="99" t="s">
        <v>178</v>
      </c>
    </row>
    <row r="201" customFormat="false" ht="18" hidden="false" customHeight="true" outlineLevel="0" collapsed="false">
      <c r="A201" s="94" t="s">
        <v>58</v>
      </c>
      <c r="B201" s="95" t="n">
        <v>5.474</v>
      </c>
      <c r="C201" s="128"/>
      <c r="D201" s="104" t="n">
        <v>8.15</v>
      </c>
      <c r="E201" s="128"/>
      <c r="F201" s="104" t="n">
        <v>6.355</v>
      </c>
      <c r="G201" s="128"/>
      <c r="H201" s="104" t="n">
        <v>4.1</v>
      </c>
      <c r="I201" s="99" t="s">
        <v>59</v>
      </c>
    </row>
    <row r="202" customFormat="false" ht="18" hidden="false" customHeight="true" outlineLevel="0" collapsed="false">
      <c r="A202" s="94" t="s">
        <v>60</v>
      </c>
      <c r="B202" s="95" t="n">
        <v>293.370415523487</v>
      </c>
      <c r="C202" s="128"/>
      <c r="D202" s="104" t="n">
        <v>227.069905800694</v>
      </c>
      <c r="E202" s="128"/>
      <c r="F202" s="104" t="n">
        <v>265.217391304348</v>
      </c>
      <c r="G202" s="128"/>
      <c r="H202" s="104" t="n">
        <v>261.375661375661</v>
      </c>
      <c r="I202" s="99" t="s">
        <v>61</v>
      </c>
    </row>
    <row r="203" customFormat="false" ht="18" hidden="false" customHeight="true" outlineLevel="0" collapsed="false">
      <c r="A203" s="94" t="s">
        <v>62</v>
      </c>
      <c r="B203" s="95" t="n">
        <v>571.5098</v>
      </c>
      <c r="C203" s="128"/>
      <c r="D203" s="95" t="n">
        <v>384</v>
      </c>
      <c r="E203" s="128"/>
      <c r="F203" s="95" t="n">
        <v>396.54</v>
      </c>
      <c r="G203" s="128"/>
      <c r="H203" s="95" t="n">
        <v>395.067</v>
      </c>
      <c r="I203" s="99" t="s">
        <v>63</v>
      </c>
    </row>
    <row r="204" customFormat="false" ht="18" hidden="false" customHeight="true" outlineLevel="0" collapsed="false">
      <c r="A204" s="94" t="s">
        <v>126</v>
      </c>
      <c r="B204" s="95" t="n">
        <v>33.71</v>
      </c>
      <c r="C204" s="128"/>
      <c r="D204" s="104" t="n">
        <v>33.71</v>
      </c>
      <c r="E204" s="128"/>
      <c r="F204" s="104" t="n">
        <v>33.71</v>
      </c>
      <c r="G204" s="128"/>
      <c r="H204" s="104" t="n">
        <v>33.71</v>
      </c>
      <c r="I204" s="99" t="s">
        <v>116</v>
      </c>
    </row>
    <row r="205" customFormat="false" ht="18" hidden="false" customHeight="true" outlineLevel="0" collapsed="false">
      <c r="A205" s="94" t="s">
        <v>67</v>
      </c>
      <c r="B205" s="95" t="n">
        <v>195.48</v>
      </c>
      <c r="C205" s="128"/>
      <c r="D205" s="104" t="n">
        <v>200</v>
      </c>
      <c r="E205" s="128"/>
      <c r="F205" s="104" t="n">
        <v>104</v>
      </c>
      <c r="G205" s="128"/>
      <c r="H205" s="104" t="n">
        <v>145</v>
      </c>
      <c r="I205" s="99" t="s">
        <v>68</v>
      </c>
    </row>
    <row r="206" customFormat="false" ht="18" hidden="false" customHeight="true" outlineLevel="0" collapsed="false">
      <c r="A206" s="94" t="s">
        <v>69</v>
      </c>
      <c r="B206" s="95" t="n">
        <v>6640.8</v>
      </c>
      <c r="C206" s="128"/>
      <c r="D206" s="104" t="n">
        <v>5860</v>
      </c>
      <c r="E206" s="128"/>
      <c r="F206" s="104" t="n">
        <v>7409</v>
      </c>
      <c r="G206" s="128"/>
      <c r="H206" s="104" t="n">
        <v>7493.6</v>
      </c>
      <c r="I206" s="99" t="s">
        <v>70</v>
      </c>
    </row>
    <row r="207" customFormat="false" ht="18" hidden="false" customHeight="true" outlineLevel="0" collapsed="false">
      <c r="A207" s="94" t="s">
        <v>71</v>
      </c>
      <c r="B207" s="95" t="n">
        <v>310.046666666667</v>
      </c>
      <c r="C207" s="128"/>
      <c r="D207" s="104" t="n">
        <v>369.406666666667</v>
      </c>
      <c r="E207" s="128"/>
      <c r="F207" s="104" t="n">
        <v>403.8</v>
      </c>
      <c r="G207" s="128"/>
      <c r="H207" s="104" t="n">
        <v>439.626666666667</v>
      </c>
      <c r="I207" s="99" t="s">
        <v>72</v>
      </c>
    </row>
    <row r="208" customFormat="false" ht="18" hidden="false" customHeight="true" outlineLevel="0" collapsed="false">
      <c r="A208" s="94" t="s">
        <v>73</v>
      </c>
      <c r="B208" s="95" t="n">
        <v>382.86</v>
      </c>
      <c r="C208" s="128" t="s">
        <v>56</v>
      </c>
      <c r="D208" s="104" t="n">
        <v>438</v>
      </c>
      <c r="E208" s="128" t="s">
        <v>56</v>
      </c>
      <c r="F208" s="104" t="n">
        <v>438</v>
      </c>
      <c r="G208" s="128" t="s">
        <v>56</v>
      </c>
      <c r="H208" s="104" t="n">
        <v>438</v>
      </c>
      <c r="I208" s="99" t="s">
        <v>179</v>
      </c>
    </row>
    <row r="209" customFormat="false" ht="18" hidden="false" customHeight="true" outlineLevel="0" collapsed="false">
      <c r="A209" s="94" t="s">
        <v>76</v>
      </c>
      <c r="B209" s="95" t="n">
        <v>219</v>
      </c>
      <c r="C209" s="128"/>
      <c r="D209" s="104" t="n">
        <v>222.9</v>
      </c>
      <c r="E209" s="128"/>
      <c r="F209" s="104" t="n">
        <v>192</v>
      </c>
      <c r="G209" s="128"/>
      <c r="H209" s="104" t="n">
        <v>148</v>
      </c>
      <c r="I209" s="99" t="s">
        <v>77</v>
      </c>
    </row>
    <row r="210" customFormat="false" ht="18" hidden="false" customHeight="true" outlineLevel="0" collapsed="false">
      <c r="A210" s="94" t="s">
        <v>78</v>
      </c>
      <c r="B210" s="95" t="n">
        <v>32.914</v>
      </c>
      <c r="C210" s="128" t="s">
        <v>56</v>
      </c>
      <c r="D210" s="104" t="n">
        <v>31.91</v>
      </c>
      <c r="E210" s="128" t="s">
        <v>56</v>
      </c>
      <c r="F210" s="104" t="n">
        <v>31.91</v>
      </c>
      <c r="G210" s="128" t="s">
        <v>56</v>
      </c>
      <c r="H210" s="104" t="n">
        <v>31.91</v>
      </c>
      <c r="I210" s="99" t="s">
        <v>79</v>
      </c>
    </row>
    <row r="211" customFormat="false" ht="18" hidden="false" customHeight="true" outlineLevel="0" collapsed="false">
      <c r="A211" s="94" t="s">
        <v>80</v>
      </c>
      <c r="B211" s="95" t="n">
        <v>35.1986</v>
      </c>
      <c r="C211" s="128"/>
      <c r="D211" s="104" t="n">
        <v>12.67</v>
      </c>
      <c r="E211" s="128"/>
      <c r="F211" s="104" t="n">
        <v>13.508</v>
      </c>
      <c r="G211" s="128"/>
      <c r="H211" s="104" t="n">
        <v>13.527</v>
      </c>
      <c r="I211" s="99" t="s">
        <v>180</v>
      </c>
    </row>
    <row r="212" customFormat="false" ht="18" hidden="false" customHeight="true" outlineLevel="0" collapsed="false">
      <c r="A212" s="94" t="s">
        <v>82</v>
      </c>
      <c r="B212" s="95" t="n">
        <v>0.97</v>
      </c>
      <c r="C212" s="128"/>
      <c r="D212" s="104" t="n">
        <v>1.07</v>
      </c>
      <c r="E212" s="128"/>
      <c r="F212" s="104" t="n">
        <v>1.1</v>
      </c>
      <c r="G212" s="128"/>
      <c r="H212" s="104" t="n">
        <v>0.73</v>
      </c>
      <c r="I212" s="99" t="s">
        <v>83</v>
      </c>
    </row>
    <row r="213" customFormat="false" ht="18" hidden="false" customHeight="true" outlineLevel="0" collapsed="false">
      <c r="A213" s="94" t="s">
        <v>139</v>
      </c>
      <c r="B213" s="95" t="n">
        <v>8.8376</v>
      </c>
      <c r="C213" s="128" t="s">
        <v>56</v>
      </c>
      <c r="D213" s="104" t="n">
        <v>10.884</v>
      </c>
      <c r="E213" s="128" t="s">
        <v>56</v>
      </c>
      <c r="F213" s="104" t="n">
        <v>10.884</v>
      </c>
      <c r="G213" s="128" t="s">
        <v>56</v>
      </c>
      <c r="H213" s="104" t="n">
        <v>10.884</v>
      </c>
      <c r="I213" s="99" t="s">
        <v>140</v>
      </c>
    </row>
    <row r="214" customFormat="false" ht="18" hidden="false" customHeight="true" outlineLevel="0" collapsed="false">
      <c r="A214" s="94" t="s">
        <v>87</v>
      </c>
      <c r="B214" s="95" t="n">
        <v>39.78</v>
      </c>
      <c r="C214" s="128" t="s">
        <v>56</v>
      </c>
      <c r="D214" s="104" t="n">
        <v>43.5</v>
      </c>
      <c r="E214" s="128" t="s">
        <v>56</v>
      </c>
      <c r="F214" s="104" t="n">
        <v>43.5</v>
      </c>
      <c r="G214" s="128" t="s">
        <v>56</v>
      </c>
      <c r="H214" s="104" t="n">
        <v>43.5</v>
      </c>
      <c r="I214" s="99" t="s">
        <v>88</v>
      </c>
    </row>
    <row r="215" customFormat="false" ht="18" hidden="false" customHeight="true" outlineLevel="0" collapsed="false">
      <c r="A215" s="94" t="s">
        <v>181</v>
      </c>
      <c r="B215" s="95" t="n">
        <v>48.2</v>
      </c>
      <c r="C215" s="128"/>
      <c r="D215" s="104" t="n">
        <v>74</v>
      </c>
      <c r="E215" s="128"/>
      <c r="F215" s="104" t="n">
        <v>74</v>
      </c>
      <c r="G215" s="128"/>
      <c r="H215" s="104" t="n">
        <v>74</v>
      </c>
      <c r="I215" s="99" t="s">
        <v>157</v>
      </c>
    </row>
    <row r="216" customFormat="false" ht="18" hidden="false" customHeight="true" outlineLevel="0" collapsed="false">
      <c r="A216" s="94" t="s">
        <v>91</v>
      </c>
      <c r="B216" s="95" t="n">
        <v>2864.4</v>
      </c>
      <c r="C216" s="128"/>
      <c r="D216" s="104" t="n">
        <v>2945</v>
      </c>
      <c r="E216" s="128"/>
      <c r="F216" s="104" t="n">
        <v>3169</v>
      </c>
      <c r="G216" s="128"/>
      <c r="H216" s="104" t="n">
        <v>3024</v>
      </c>
      <c r="I216" s="99" t="s">
        <v>92</v>
      </c>
      <c r="N216" s="157" t="s">
        <v>182</v>
      </c>
    </row>
    <row r="217" customFormat="false" ht="18" hidden="false" customHeight="true" outlineLevel="0" collapsed="false">
      <c r="A217" s="94" t="s">
        <v>93</v>
      </c>
      <c r="B217" s="95" t="n">
        <v>933.2</v>
      </c>
      <c r="C217" s="126"/>
      <c r="D217" s="104" t="n">
        <v>772</v>
      </c>
      <c r="E217" s="126"/>
      <c r="F217" s="104" t="n">
        <v>828</v>
      </c>
      <c r="G217" s="126"/>
      <c r="H217" s="104" t="n">
        <v>726</v>
      </c>
      <c r="I217" s="99" t="s">
        <v>94</v>
      </c>
    </row>
    <row r="218" customFormat="false" ht="18" hidden="false" customHeight="true" outlineLevel="0" collapsed="false">
      <c r="A218" s="94" t="s">
        <v>183</v>
      </c>
      <c r="B218" s="95" t="n">
        <v>180.4</v>
      </c>
      <c r="C218" s="126"/>
      <c r="D218" s="104" t="n">
        <v>190</v>
      </c>
      <c r="E218" s="126" t="s">
        <v>56</v>
      </c>
      <c r="F218" s="104" t="n">
        <v>190</v>
      </c>
      <c r="G218" s="126" t="s">
        <v>56</v>
      </c>
      <c r="H218" s="104" t="n">
        <v>190</v>
      </c>
      <c r="I218" s="99" t="s">
        <v>173</v>
      </c>
    </row>
    <row r="219" customFormat="false" ht="18" hidden="false" customHeight="true" outlineLevel="0" collapsed="false">
      <c r="A219" s="94" t="s">
        <v>99</v>
      </c>
      <c r="B219" s="95" t="n">
        <v>150.386666666667</v>
      </c>
      <c r="C219" s="126"/>
      <c r="D219" s="104" t="n">
        <v>156.8</v>
      </c>
      <c r="E219" s="126"/>
      <c r="F219" s="104" t="n">
        <v>163</v>
      </c>
      <c r="G219" s="126"/>
      <c r="H219" s="104" t="n">
        <v>174.4</v>
      </c>
      <c r="I219" s="99" t="s">
        <v>100</v>
      </c>
    </row>
    <row r="220" customFormat="false" ht="18" hidden="false" customHeight="true" outlineLevel="0" collapsed="false">
      <c r="A220" s="148" t="s">
        <v>101</v>
      </c>
      <c r="B220" s="130" t="n">
        <v>12997.18</v>
      </c>
      <c r="C220" s="130"/>
      <c r="D220" s="130" t="n">
        <v>12019.71</v>
      </c>
      <c r="E220" s="130"/>
      <c r="F220" s="130" t="n">
        <v>13802.45</v>
      </c>
      <c r="G220" s="130"/>
      <c r="H220" s="130" t="n">
        <v>13688.21</v>
      </c>
      <c r="I220" s="107" t="s">
        <v>102</v>
      </c>
    </row>
    <row r="221" customFormat="false" ht="15.75" hidden="false" customHeight="false" outlineLevel="0" collapsed="false">
      <c r="A221" s="158" t="s">
        <v>184</v>
      </c>
      <c r="B221" s="159"/>
      <c r="C221" s="160"/>
      <c r="D221" s="73"/>
      <c r="E221" s="75"/>
      <c r="F221" s="99"/>
      <c r="G221" s="99"/>
      <c r="H221" s="99"/>
      <c r="I221" s="99"/>
    </row>
    <row r="222" customFormat="false" ht="15" hidden="false" customHeight="false" outlineLevel="0" collapsed="false">
      <c r="A222" s="140"/>
      <c r="B222" s="139"/>
      <c r="C222" s="140"/>
      <c r="D222" s="139"/>
      <c r="E222" s="140"/>
      <c r="F222" s="99"/>
      <c r="G222" s="99"/>
      <c r="H222" s="99"/>
      <c r="I222" s="99"/>
    </row>
    <row r="223" customFormat="false" ht="15" hidden="false" customHeight="false" outlineLevel="0" collapsed="false">
      <c r="A223" s="110"/>
      <c r="B223" s="110"/>
      <c r="C223" s="111"/>
      <c r="D223" s="110"/>
      <c r="E223" s="111"/>
      <c r="F223" s="110"/>
      <c r="G223" s="111"/>
      <c r="H223" s="110"/>
      <c r="I223" s="110"/>
    </row>
    <row r="224" customFormat="false" ht="15" hidden="false" customHeight="false" outlineLevel="0" collapsed="false">
      <c r="A224" s="110"/>
      <c r="B224" s="110"/>
      <c r="C224" s="111"/>
      <c r="D224" s="110"/>
      <c r="E224" s="111"/>
      <c r="F224" s="110"/>
      <c r="G224" s="111"/>
      <c r="H224" s="110"/>
      <c r="I224" s="110"/>
    </row>
    <row r="225" customFormat="false" ht="15" hidden="false" customHeight="false" outlineLevel="0" collapsed="false">
      <c r="A225" s="110"/>
      <c r="B225" s="110"/>
      <c r="C225" s="111"/>
      <c r="D225" s="110"/>
      <c r="E225" s="111"/>
      <c r="F225" s="110"/>
      <c r="G225" s="111"/>
      <c r="H225" s="110"/>
      <c r="I225" s="110"/>
    </row>
    <row r="226" customFormat="false" ht="15" hidden="false" customHeight="false" outlineLevel="0" collapsed="false">
      <c r="A226" s="69" t="s">
        <v>0</v>
      </c>
      <c r="B226" s="4"/>
      <c r="C226" s="4"/>
      <c r="D226" s="4"/>
      <c r="E226" s="4"/>
      <c r="F226" s="115"/>
      <c r="G226" s="115"/>
      <c r="H226" s="115"/>
      <c r="I226" s="5" t="s">
        <v>1</v>
      </c>
    </row>
    <row r="227" customFormat="false" ht="15" hidden="false" customHeight="false" outlineLevel="0" collapsed="false">
      <c r="A227" s="69" t="s">
        <v>2</v>
      </c>
      <c r="D227" s="73"/>
      <c r="F227" s="116" t="s">
        <v>3</v>
      </c>
      <c r="G227" s="116"/>
      <c r="H227" s="116"/>
      <c r="I227" s="116"/>
    </row>
    <row r="228" customFormat="false" ht="15" hidden="false" customHeight="false" outlineLevel="0" collapsed="false">
      <c r="A228" s="110"/>
      <c r="B228" s="110"/>
      <c r="C228" s="111"/>
      <c r="D228" s="110"/>
      <c r="E228" s="111"/>
      <c r="F228" s="110"/>
      <c r="G228" s="111"/>
      <c r="H228" s="110"/>
      <c r="I228" s="110"/>
    </row>
    <row r="229" customFormat="false" ht="15" hidden="false" customHeight="false" outlineLevel="0" collapsed="false">
      <c r="A229" s="110"/>
      <c r="B229" s="110"/>
      <c r="C229" s="111"/>
      <c r="D229" s="110"/>
      <c r="E229" s="111"/>
      <c r="F229" s="110"/>
      <c r="G229" s="111"/>
      <c r="H229" s="110"/>
      <c r="I229" s="110"/>
    </row>
    <row r="230" customFormat="false" ht="15" hidden="false" customHeight="false" outlineLevel="0" collapsed="false">
      <c r="A230" s="120" t="s">
        <v>185</v>
      </c>
      <c r="B230" s="110"/>
      <c r="C230" s="111"/>
      <c r="D230" s="110"/>
      <c r="E230" s="120"/>
      <c r="F230" s="119"/>
      <c r="G230" s="120"/>
      <c r="H230" s="119"/>
      <c r="I230" s="137" t="s">
        <v>186</v>
      </c>
    </row>
    <row r="231" customFormat="false" ht="15" hidden="false" customHeight="false" outlineLevel="0" collapsed="false">
      <c r="A231" s="120" t="s">
        <v>187</v>
      </c>
      <c r="B231" s="110"/>
      <c r="C231" s="111"/>
      <c r="D231" s="110"/>
      <c r="E231" s="122" t="s">
        <v>188</v>
      </c>
      <c r="F231" s="122"/>
      <c r="G231" s="122"/>
      <c r="H231" s="122"/>
      <c r="I231" s="122"/>
    </row>
    <row r="232" customFormat="false" ht="15" hidden="false" customHeight="false" outlineLevel="0" collapsed="false">
      <c r="A232" s="73"/>
      <c r="B232" s="139"/>
      <c r="C232" s="140"/>
      <c r="D232" s="139"/>
      <c r="E232" s="140"/>
      <c r="F232" s="139"/>
      <c r="G232" s="140"/>
      <c r="H232" s="139"/>
      <c r="I232" s="139"/>
    </row>
    <row r="233" customFormat="false" ht="15.75" hidden="false" customHeight="false" outlineLevel="0" collapsed="false">
      <c r="A233" s="81" t="s">
        <v>109</v>
      </c>
      <c r="B233" s="82"/>
      <c r="C233" s="83"/>
      <c r="D233" s="84"/>
      <c r="E233" s="84"/>
      <c r="F233" s="84"/>
      <c r="G233" s="84"/>
      <c r="H233" s="84"/>
      <c r="I233" s="124" t="s">
        <v>48</v>
      </c>
    </row>
    <row r="234" customFormat="false" ht="15.75" hidden="false" customHeight="false" outlineLevel="0" collapsed="false">
      <c r="A234" s="86"/>
      <c r="B234" s="87" t="s">
        <v>12</v>
      </c>
      <c r="C234" s="88"/>
      <c r="D234" s="87" t="n">
        <v>2005</v>
      </c>
      <c r="E234" s="87"/>
      <c r="F234" s="87" t="n">
        <v>2006</v>
      </c>
      <c r="G234" s="87"/>
      <c r="H234" s="87" t="n">
        <v>2007</v>
      </c>
      <c r="I234" s="89"/>
    </row>
    <row r="235" customFormat="false" ht="15" hidden="false" customHeight="false" outlineLevel="0" collapsed="false">
      <c r="A235" s="90" t="s">
        <v>49</v>
      </c>
      <c r="B235" s="91" t="s">
        <v>14</v>
      </c>
      <c r="C235" s="92"/>
      <c r="D235" s="92"/>
      <c r="E235" s="92"/>
      <c r="F235" s="92"/>
      <c r="G235" s="92"/>
      <c r="H235" s="92"/>
      <c r="I235" s="93" t="s">
        <v>52</v>
      </c>
    </row>
    <row r="236" customFormat="false" ht="15" hidden="false" customHeight="false" outlineLevel="0" collapsed="false">
      <c r="A236" s="94" t="s">
        <v>53</v>
      </c>
      <c r="B236" s="95" t="n">
        <v>621.4674</v>
      </c>
      <c r="C236" s="126"/>
      <c r="D236" s="104" t="n">
        <v>476.8</v>
      </c>
      <c r="E236" s="126"/>
      <c r="F236" s="104" t="n">
        <v>474.487895716946</v>
      </c>
      <c r="G236" s="128"/>
      <c r="H236" s="104" t="n">
        <v>591.775294847921</v>
      </c>
      <c r="I236" s="99" t="s">
        <v>54</v>
      </c>
    </row>
    <row r="237" customFormat="false" ht="15" hidden="false" customHeight="false" outlineLevel="0" collapsed="false">
      <c r="A237" s="94" t="s">
        <v>189</v>
      </c>
      <c r="B237" s="95" t="n">
        <v>413.8</v>
      </c>
      <c r="C237" s="128"/>
      <c r="D237" s="104" t="n">
        <v>334.273</v>
      </c>
      <c r="E237" s="128" t="s">
        <v>56</v>
      </c>
      <c r="F237" s="104" t="n">
        <v>334.273</v>
      </c>
      <c r="G237" s="128" t="s">
        <v>56</v>
      </c>
      <c r="H237" s="104" t="n">
        <v>334.273</v>
      </c>
      <c r="I237" s="99" t="s">
        <v>190</v>
      </c>
    </row>
    <row r="238" customFormat="false" ht="18.95" hidden="false" customHeight="true" outlineLevel="0" collapsed="false">
      <c r="A238" s="94" t="s">
        <v>58</v>
      </c>
      <c r="B238" s="95" t="n">
        <v>398.31</v>
      </c>
      <c r="C238" s="128"/>
      <c r="D238" s="104" t="n">
        <v>544.77</v>
      </c>
      <c r="E238" s="128"/>
      <c r="F238" s="104" t="n">
        <v>566.33</v>
      </c>
      <c r="G238" s="128"/>
      <c r="H238" s="104" t="n">
        <v>552.8</v>
      </c>
      <c r="I238" s="99" t="s">
        <v>191</v>
      </c>
    </row>
    <row r="239" customFormat="false" ht="18" hidden="false" customHeight="true" outlineLevel="0" collapsed="false">
      <c r="A239" s="94" t="s">
        <v>60</v>
      </c>
      <c r="B239" s="95" t="n">
        <v>4284.88045036956</v>
      </c>
      <c r="C239" s="128"/>
      <c r="D239" s="104" t="n">
        <v>4575.62262906152</v>
      </c>
      <c r="E239" s="128"/>
      <c r="F239" s="104" t="n">
        <v>4625.49019607843</v>
      </c>
      <c r="G239" s="128"/>
      <c r="H239" s="104" t="n">
        <v>4706.53594771242</v>
      </c>
      <c r="I239" s="99" t="s">
        <v>61</v>
      </c>
    </row>
    <row r="240" customFormat="false" ht="18" hidden="false" customHeight="true" outlineLevel="0" collapsed="false">
      <c r="A240" s="94" t="s">
        <v>192</v>
      </c>
      <c r="B240" s="95" t="n">
        <v>9764.2716</v>
      </c>
      <c r="C240" s="128"/>
      <c r="D240" s="104" t="n">
        <v>7354</v>
      </c>
      <c r="E240" s="128"/>
      <c r="F240" s="104" t="n">
        <v>6424.95</v>
      </c>
      <c r="G240" s="128"/>
      <c r="H240" s="104" t="n">
        <v>7282.868</v>
      </c>
      <c r="I240" s="99" t="s">
        <v>193</v>
      </c>
    </row>
    <row r="241" customFormat="false" ht="18" hidden="false" customHeight="true" outlineLevel="0" collapsed="false">
      <c r="A241" s="94" t="s">
        <v>194</v>
      </c>
      <c r="B241" s="95" t="n">
        <v>377.5092</v>
      </c>
      <c r="C241" s="128"/>
      <c r="D241" s="104" t="n">
        <v>377.962</v>
      </c>
      <c r="E241" s="128"/>
      <c r="F241" s="104" t="n">
        <v>377.962</v>
      </c>
      <c r="G241" s="128"/>
      <c r="H241" s="104" t="n">
        <v>377.962</v>
      </c>
      <c r="I241" s="99" t="s">
        <v>116</v>
      </c>
    </row>
    <row r="242" customFormat="false" ht="18" hidden="false" customHeight="true" outlineLevel="0" collapsed="false">
      <c r="A242" s="94" t="s">
        <v>67</v>
      </c>
      <c r="B242" s="95" t="n">
        <v>5624.96</v>
      </c>
      <c r="C242" s="128"/>
      <c r="D242" s="104" t="n">
        <v>5925</v>
      </c>
      <c r="E242" s="128"/>
      <c r="F242" s="104" t="n">
        <v>2399</v>
      </c>
      <c r="G242" s="128"/>
      <c r="H242" s="104" t="n">
        <v>2495</v>
      </c>
      <c r="I242" s="99" t="s">
        <v>68</v>
      </c>
    </row>
    <row r="243" customFormat="false" ht="18" hidden="false" customHeight="true" outlineLevel="0" collapsed="false">
      <c r="A243" s="94" t="s">
        <v>69</v>
      </c>
      <c r="B243" s="95" t="n">
        <v>35196.2388</v>
      </c>
      <c r="C243" s="128"/>
      <c r="D243" s="149" t="n">
        <v>36087</v>
      </c>
      <c r="E243" s="128"/>
      <c r="F243" s="149" t="n">
        <v>42230</v>
      </c>
      <c r="G243" s="128"/>
      <c r="H243" s="149" t="n">
        <v>37398</v>
      </c>
      <c r="I243" s="99" t="s">
        <v>195</v>
      </c>
    </row>
    <row r="244" customFormat="false" ht="18" hidden="false" customHeight="true" outlineLevel="0" collapsed="false">
      <c r="A244" s="94" t="s">
        <v>71</v>
      </c>
      <c r="B244" s="95" t="n">
        <v>6524.624</v>
      </c>
      <c r="C244" s="128"/>
      <c r="D244" s="104" t="n">
        <v>7478.76</v>
      </c>
      <c r="E244" s="128"/>
      <c r="F244" s="104" t="n">
        <v>7796.16</v>
      </c>
      <c r="G244" s="128"/>
      <c r="H244" s="104" t="n">
        <v>8519.8</v>
      </c>
      <c r="I244" s="99" t="s">
        <v>72</v>
      </c>
    </row>
    <row r="245" customFormat="false" ht="18" hidden="false" customHeight="true" outlineLevel="0" collapsed="false">
      <c r="A245" s="94" t="s">
        <v>73</v>
      </c>
      <c r="B245" s="95" t="n">
        <v>3610.02</v>
      </c>
      <c r="C245" s="128" t="s">
        <v>56</v>
      </c>
      <c r="D245" s="104" t="n">
        <v>3520</v>
      </c>
      <c r="E245" s="128" t="s">
        <v>56</v>
      </c>
      <c r="F245" s="104" t="n">
        <v>3520</v>
      </c>
      <c r="G245" s="128" t="s">
        <v>56</v>
      </c>
      <c r="H245" s="104" t="n">
        <v>3520</v>
      </c>
      <c r="I245" s="99" t="s">
        <v>196</v>
      </c>
    </row>
    <row r="246" customFormat="false" ht="18" hidden="false" customHeight="true" outlineLevel="0" collapsed="false">
      <c r="A246" s="94" t="s">
        <v>76</v>
      </c>
      <c r="B246" s="95" t="n">
        <v>594.6</v>
      </c>
      <c r="C246" s="128"/>
      <c r="D246" s="104" t="n">
        <v>759.9</v>
      </c>
      <c r="E246" s="128"/>
      <c r="F246" s="104" t="n">
        <v>541</v>
      </c>
      <c r="G246" s="128"/>
      <c r="H246" s="104" t="n">
        <v>525</v>
      </c>
      <c r="I246" s="99" t="s">
        <v>77</v>
      </c>
    </row>
    <row r="247" customFormat="false" ht="18" hidden="false" customHeight="true" outlineLevel="0" collapsed="false">
      <c r="A247" s="94" t="s">
        <v>197</v>
      </c>
      <c r="B247" s="95" t="n">
        <v>68.55</v>
      </c>
      <c r="C247" s="128"/>
      <c r="D247" s="104" t="n">
        <v>68.55</v>
      </c>
      <c r="E247" s="128"/>
      <c r="F247" s="104" t="n">
        <v>68.55</v>
      </c>
      <c r="G247" s="128"/>
      <c r="H247" s="104" t="n">
        <v>68.55</v>
      </c>
      <c r="I247" s="99" t="s">
        <v>198</v>
      </c>
    </row>
    <row r="248" customFormat="false" ht="18" hidden="false" customHeight="true" outlineLevel="0" collapsed="false">
      <c r="A248" s="94" t="s">
        <v>80</v>
      </c>
      <c r="B248" s="95" t="n">
        <v>567.162</v>
      </c>
      <c r="C248" s="128"/>
      <c r="D248" s="104" t="n">
        <v>774.05</v>
      </c>
      <c r="E248" s="128"/>
      <c r="F248" s="104" t="n">
        <v>646.7</v>
      </c>
      <c r="G248" s="128"/>
      <c r="H248" s="104" t="n">
        <v>598.6</v>
      </c>
      <c r="I248" s="99" t="s">
        <v>138</v>
      </c>
    </row>
    <row r="249" customFormat="false" ht="18" hidden="false" customHeight="true" outlineLevel="0" collapsed="false">
      <c r="A249" s="94" t="s">
        <v>82</v>
      </c>
      <c r="B249" s="95" t="n">
        <v>213.4136</v>
      </c>
      <c r="C249" s="128"/>
      <c r="D249" s="104" t="n">
        <v>227.71</v>
      </c>
      <c r="E249" s="128"/>
      <c r="F249" s="104" t="n">
        <v>331.42</v>
      </c>
      <c r="G249" s="128"/>
      <c r="H249" s="104" t="n">
        <v>395.1</v>
      </c>
      <c r="I249" s="99" t="s">
        <v>83</v>
      </c>
    </row>
    <row r="250" customFormat="false" ht="18" hidden="false" customHeight="true" outlineLevel="0" collapsed="false">
      <c r="A250" s="94" t="s">
        <v>139</v>
      </c>
      <c r="B250" s="95" t="n">
        <v>1603.254</v>
      </c>
      <c r="C250" s="128" t="s">
        <v>56</v>
      </c>
      <c r="D250" s="104" t="n">
        <v>1588.565</v>
      </c>
      <c r="E250" s="128" t="s">
        <v>56</v>
      </c>
      <c r="F250" s="104" t="n">
        <v>1588.565</v>
      </c>
      <c r="G250" s="128" t="s">
        <v>56</v>
      </c>
      <c r="H250" s="104" t="n">
        <v>1588.565</v>
      </c>
      <c r="I250" s="99" t="s">
        <v>140</v>
      </c>
    </row>
    <row r="251" customFormat="false" ht="18" hidden="false" customHeight="true" outlineLevel="0" collapsed="false">
      <c r="A251" s="94" t="s">
        <v>87</v>
      </c>
      <c r="B251" s="95" t="n">
        <v>290.7</v>
      </c>
      <c r="C251" s="128" t="s">
        <v>56</v>
      </c>
      <c r="D251" s="104" t="n">
        <v>312.5</v>
      </c>
      <c r="E251" s="128" t="s">
        <v>56</v>
      </c>
      <c r="F251" s="104" t="n">
        <v>312.5</v>
      </c>
      <c r="G251" s="128" t="s">
        <v>56</v>
      </c>
      <c r="H251" s="104" t="n">
        <v>312.5</v>
      </c>
      <c r="I251" s="99" t="s">
        <v>199</v>
      </c>
    </row>
    <row r="252" customFormat="false" ht="18" hidden="false" customHeight="true" outlineLevel="0" collapsed="false">
      <c r="A252" s="94" t="s">
        <v>156</v>
      </c>
      <c r="B252" s="95" t="n">
        <v>3861.33333333333</v>
      </c>
      <c r="C252" s="128"/>
      <c r="D252" s="104" t="n">
        <v>4680</v>
      </c>
      <c r="E252" s="128"/>
      <c r="F252" s="104" t="n">
        <v>4916.66666666667</v>
      </c>
      <c r="G252" s="128"/>
      <c r="H252" s="104" t="n">
        <v>4916.66666666667</v>
      </c>
      <c r="I252" s="99" t="s">
        <v>200</v>
      </c>
    </row>
    <row r="253" customFormat="false" ht="18" hidden="false" customHeight="true" outlineLevel="0" collapsed="false">
      <c r="A253" s="94" t="s">
        <v>91</v>
      </c>
      <c r="B253" s="95" t="n">
        <v>3003.688</v>
      </c>
      <c r="C253" s="128"/>
      <c r="D253" s="104" t="n">
        <v>2688</v>
      </c>
      <c r="E253" s="128"/>
      <c r="F253" s="104" t="n">
        <v>2767</v>
      </c>
      <c r="G253" s="128"/>
      <c r="H253" s="104" t="n">
        <v>2717</v>
      </c>
      <c r="I253" s="99" t="s">
        <v>92</v>
      </c>
    </row>
    <row r="254" customFormat="false" ht="18" hidden="false" customHeight="true" outlineLevel="0" collapsed="false">
      <c r="A254" s="94" t="s">
        <v>93</v>
      </c>
      <c r="B254" s="95" t="n">
        <v>9042</v>
      </c>
      <c r="C254" s="103"/>
      <c r="D254" s="104" t="n">
        <v>9732</v>
      </c>
      <c r="E254" s="103"/>
      <c r="F254" s="104" t="n">
        <v>10138</v>
      </c>
      <c r="G254" s="103"/>
      <c r="H254" s="104" t="n">
        <v>8740</v>
      </c>
      <c r="I254" s="99" t="s">
        <v>94</v>
      </c>
    </row>
    <row r="255" customFormat="false" ht="18" hidden="false" customHeight="true" outlineLevel="0" collapsed="false">
      <c r="A255" s="94" t="s">
        <v>201</v>
      </c>
      <c r="B255" s="95" t="n">
        <v>4560.4</v>
      </c>
      <c r="C255" s="103" t="s">
        <v>56</v>
      </c>
      <c r="D255" s="104" t="n">
        <v>4734</v>
      </c>
      <c r="E255" s="103" t="s">
        <v>56</v>
      </c>
      <c r="F255" s="104" t="n">
        <v>4734</v>
      </c>
      <c r="G255" s="128" t="s">
        <v>56</v>
      </c>
      <c r="H255" s="104" t="n">
        <v>4734</v>
      </c>
      <c r="I255" s="99" t="s">
        <v>202</v>
      </c>
    </row>
    <row r="256" customFormat="false" ht="18" hidden="false" customHeight="true" outlineLevel="0" collapsed="false">
      <c r="A256" s="94" t="s">
        <v>99</v>
      </c>
      <c r="B256" s="95" t="n">
        <v>2437.58</v>
      </c>
      <c r="C256" s="126"/>
      <c r="D256" s="104" t="n">
        <v>2537</v>
      </c>
      <c r="E256" s="126"/>
      <c r="F256" s="104" t="n">
        <v>2624</v>
      </c>
      <c r="G256" s="126"/>
      <c r="H256" s="104" t="n">
        <v>2700</v>
      </c>
      <c r="I256" s="99" t="s">
        <v>100</v>
      </c>
    </row>
    <row r="257" customFormat="false" ht="18" hidden="false" customHeight="true" outlineLevel="0" collapsed="false">
      <c r="A257" s="148" t="s">
        <v>101</v>
      </c>
      <c r="B257" s="130" t="n">
        <v>93058.75</v>
      </c>
      <c r="C257" s="130"/>
      <c r="D257" s="130" t="n">
        <v>94776.46</v>
      </c>
      <c r="E257" s="130"/>
      <c r="F257" s="130" t="n">
        <v>97417.06</v>
      </c>
      <c r="G257" s="130"/>
      <c r="H257" s="130" t="n">
        <v>93075.01</v>
      </c>
      <c r="I257" s="107" t="s">
        <v>102</v>
      </c>
    </row>
    <row r="258" customFormat="false" ht="18" hidden="false" customHeight="true" outlineLevel="0" collapsed="false">
      <c r="A258" s="161"/>
      <c r="B258" s="162"/>
      <c r="C258" s="163"/>
      <c r="D258" s="164"/>
      <c r="E258" s="163"/>
      <c r="F258" s="164"/>
      <c r="G258" s="163"/>
      <c r="H258" s="164"/>
      <c r="I258" s="165"/>
    </row>
    <row r="259" customFormat="false" ht="15.75" hidden="false" customHeight="false" outlineLevel="0" collapsed="false">
      <c r="A259" s="140"/>
      <c r="B259" s="159"/>
      <c r="C259" s="160"/>
      <c r="D259" s="73"/>
      <c r="E259" s="75"/>
      <c r="F259" s="73"/>
      <c r="G259" s="75"/>
      <c r="H259" s="73"/>
      <c r="I259" s="166"/>
    </row>
    <row r="260" customFormat="false" ht="15" hidden="false" customHeight="false" outlineLevel="0" collapsed="false">
      <c r="A260" s="110"/>
      <c r="B260" s="110"/>
      <c r="C260" s="111"/>
      <c r="D260" s="110"/>
      <c r="E260" s="111"/>
      <c r="F260" s="110"/>
      <c r="G260" s="111"/>
      <c r="H260" s="110"/>
      <c r="I260" s="110"/>
    </row>
    <row r="261" customFormat="false" ht="15" hidden="false" customHeight="false" outlineLevel="0" collapsed="false">
      <c r="A261" s="110"/>
      <c r="B261" s="110"/>
      <c r="C261" s="111"/>
      <c r="D261" s="110"/>
      <c r="E261" s="111"/>
      <c r="F261" s="110"/>
      <c r="G261" s="111"/>
      <c r="H261" s="110"/>
      <c r="I261" s="110"/>
    </row>
    <row r="262" customFormat="false" ht="15" hidden="false" customHeight="false" outlineLevel="0" collapsed="false">
      <c r="A262" s="110"/>
      <c r="B262" s="110"/>
      <c r="C262" s="111"/>
      <c r="D262" s="110"/>
      <c r="E262" s="111"/>
      <c r="F262" s="110"/>
      <c r="G262" s="111"/>
      <c r="H262" s="110"/>
      <c r="I262" s="110"/>
    </row>
    <row r="263" customFormat="false" ht="15" hidden="false" customHeight="false" outlineLevel="0" collapsed="false">
      <c r="A263" s="69" t="s">
        <v>0</v>
      </c>
      <c r="B263" s="4"/>
      <c r="C263" s="4"/>
      <c r="D263" s="4"/>
      <c r="E263" s="4"/>
      <c r="F263" s="115"/>
      <c r="G263" s="115"/>
      <c r="H263" s="115"/>
      <c r="I263" s="5" t="s">
        <v>1</v>
      </c>
    </row>
    <row r="264" customFormat="false" ht="15" hidden="false" customHeight="false" outlineLevel="0" collapsed="false">
      <c r="A264" s="69" t="s">
        <v>2</v>
      </c>
      <c r="D264" s="73"/>
      <c r="F264" s="116" t="s">
        <v>3</v>
      </c>
      <c r="G264" s="116"/>
      <c r="H264" s="116"/>
      <c r="I264" s="116"/>
    </row>
    <row r="265" customFormat="false" ht="15" hidden="false" customHeight="false" outlineLevel="0" collapsed="false">
      <c r="A265" s="134"/>
      <c r="B265" s="134"/>
      <c r="C265" s="69"/>
      <c r="D265" s="134"/>
      <c r="E265" s="69"/>
      <c r="F265" s="134"/>
      <c r="G265" s="69"/>
      <c r="H265" s="134"/>
      <c r="I265" s="134"/>
    </row>
    <row r="266" customFormat="false" ht="15" hidden="false" customHeight="false" outlineLevel="0" collapsed="false">
      <c r="A266" s="134"/>
      <c r="B266" s="134"/>
      <c r="C266" s="69"/>
      <c r="D266" s="134"/>
      <c r="E266" s="69"/>
      <c r="F266" s="134"/>
      <c r="G266" s="69"/>
      <c r="H266" s="134"/>
      <c r="I266" s="134"/>
    </row>
    <row r="267" customFormat="false" ht="15.75" hidden="false" customHeight="false" outlineLevel="0" collapsed="false">
      <c r="A267" s="76" t="s">
        <v>203</v>
      </c>
      <c r="B267" s="134"/>
      <c r="C267" s="69"/>
      <c r="D267" s="134"/>
      <c r="E267" s="69"/>
      <c r="F267" s="167"/>
      <c r="G267" s="76"/>
      <c r="H267" s="167"/>
      <c r="I267" s="76" t="s">
        <v>204</v>
      </c>
    </row>
    <row r="268" customFormat="false" ht="15" hidden="false" customHeight="false" outlineLevel="0" collapsed="false">
      <c r="A268" s="76" t="s">
        <v>205</v>
      </c>
      <c r="B268" s="134"/>
      <c r="C268" s="69"/>
      <c r="D268" s="134"/>
      <c r="E268" s="69"/>
      <c r="F268" s="122" t="s">
        <v>206</v>
      </c>
      <c r="G268" s="122"/>
      <c r="H268" s="122"/>
      <c r="I268" s="122"/>
    </row>
    <row r="269" customFormat="false" ht="15" hidden="false" customHeight="false" outlineLevel="0" collapsed="false">
      <c r="A269" s="73"/>
      <c r="B269" s="73"/>
      <c r="C269" s="75"/>
      <c r="D269" s="73"/>
      <c r="E269" s="75"/>
      <c r="F269" s="73"/>
      <c r="G269" s="75"/>
      <c r="H269" s="73"/>
      <c r="I269" s="73"/>
    </row>
    <row r="270" customFormat="false" ht="15" hidden="false" customHeight="false" outlineLevel="0" collapsed="false">
      <c r="A270" s="73"/>
      <c r="B270" s="73"/>
      <c r="C270" s="75"/>
      <c r="D270" s="73"/>
      <c r="E270" s="75"/>
      <c r="F270" s="73"/>
      <c r="G270" s="75"/>
      <c r="H270" s="73"/>
      <c r="I270" s="73"/>
    </row>
    <row r="271" customFormat="false" ht="15.75" hidden="false" customHeight="false" outlineLevel="0" collapsed="false">
      <c r="A271" s="81" t="s">
        <v>207</v>
      </c>
      <c r="B271" s="82"/>
      <c r="C271" s="83"/>
      <c r="D271" s="140"/>
      <c r="E271" s="140"/>
      <c r="F271" s="140"/>
      <c r="G271" s="140"/>
      <c r="H271" s="140"/>
      <c r="I271" s="99" t="s">
        <v>208</v>
      </c>
    </row>
    <row r="272" customFormat="false" ht="15" hidden="false" customHeight="false" outlineLevel="0" collapsed="false">
      <c r="A272" s="168"/>
      <c r="B272" s="87" t="s">
        <v>12</v>
      </c>
      <c r="C272" s="88"/>
      <c r="D272" s="87" t="n">
        <v>2005</v>
      </c>
      <c r="E272" s="87"/>
      <c r="F272" s="87" t="n">
        <v>2006</v>
      </c>
      <c r="G272" s="87"/>
      <c r="H272" s="87" t="n">
        <v>2007</v>
      </c>
      <c r="I272" s="87"/>
    </row>
    <row r="273" customFormat="false" ht="15" hidden="false" customHeight="false" outlineLevel="0" collapsed="false">
      <c r="A273" s="90" t="s">
        <v>49</v>
      </c>
      <c r="B273" s="91" t="s">
        <v>14</v>
      </c>
      <c r="C273" s="92"/>
      <c r="D273" s="92"/>
      <c r="E273" s="92"/>
      <c r="F273" s="92"/>
      <c r="G273" s="92"/>
      <c r="H273" s="92"/>
      <c r="I273" s="169" t="s">
        <v>52</v>
      </c>
    </row>
    <row r="274" customFormat="false" ht="15" hidden="false" customHeight="false" outlineLevel="0" collapsed="false">
      <c r="A274" s="94" t="s">
        <v>53</v>
      </c>
      <c r="B274" s="170" t="n">
        <v>84.58</v>
      </c>
      <c r="C274" s="171"/>
      <c r="D274" s="172" t="n">
        <v>184</v>
      </c>
      <c r="E274" s="171"/>
      <c r="F274" s="172" t="n">
        <v>184</v>
      </c>
      <c r="G274" s="171"/>
      <c r="H274" s="172" t="n">
        <v>184</v>
      </c>
      <c r="I274" s="99" t="s">
        <v>54</v>
      </c>
    </row>
    <row r="275" customFormat="false" ht="15" hidden="false" customHeight="false" outlineLevel="0" collapsed="false">
      <c r="A275" s="94" t="s">
        <v>55</v>
      </c>
      <c r="B275" s="95" t="n">
        <v>251.022</v>
      </c>
      <c r="C275" s="173"/>
      <c r="D275" s="172" t="n">
        <v>113</v>
      </c>
      <c r="E275" s="173" t="s">
        <v>56</v>
      </c>
      <c r="F275" s="172" t="n">
        <v>113</v>
      </c>
      <c r="G275" s="173" t="s">
        <v>56</v>
      </c>
      <c r="H275" s="172" t="n">
        <v>113</v>
      </c>
      <c r="I275" s="99" t="s">
        <v>57</v>
      </c>
    </row>
    <row r="276" customFormat="false" ht="18.95" hidden="false" customHeight="true" outlineLevel="0" collapsed="false">
      <c r="A276" s="94" t="s">
        <v>58</v>
      </c>
      <c r="B276" s="95" t="n">
        <v>200</v>
      </c>
      <c r="C276" s="173"/>
      <c r="D276" s="172" t="n">
        <v>200</v>
      </c>
      <c r="E276" s="173"/>
      <c r="F276" s="172" t="n">
        <v>141</v>
      </c>
      <c r="G276" s="173"/>
      <c r="H276" s="172" t="n">
        <v>146</v>
      </c>
      <c r="I276" s="99" t="s">
        <v>59</v>
      </c>
    </row>
    <row r="277" customFormat="false" ht="18" hidden="false" customHeight="true" outlineLevel="0" collapsed="false">
      <c r="A277" s="94" t="s">
        <v>60</v>
      </c>
      <c r="B277" s="95" t="n">
        <v>176.56</v>
      </c>
      <c r="C277" s="173"/>
      <c r="D277" s="172" t="n">
        <v>201.7</v>
      </c>
      <c r="E277" s="173"/>
      <c r="F277" s="172" t="n">
        <v>184</v>
      </c>
      <c r="G277" s="173"/>
      <c r="H277" s="172" t="n">
        <v>189</v>
      </c>
      <c r="I277" s="99" t="s">
        <v>61</v>
      </c>
    </row>
    <row r="278" customFormat="false" ht="18" hidden="false" customHeight="true" outlineLevel="0" collapsed="false">
      <c r="A278" s="94" t="s">
        <v>62</v>
      </c>
      <c r="B278" s="95" t="n">
        <v>190.84</v>
      </c>
      <c r="C278" s="173"/>
      <c r="D278" s="172" t="n">
        <v>203</v>
      </c>
      <c r="E278" s="173"/>
      <c r="F278" s="172" t="n">
        <v>203</v>
      </c>
      <c r="G278" s="173"/>
      <c r="H278" s="172" t="n">
        <v>203</v>
      </c>
      <c r="I278" s="99" t="s">
        <v>209</v>
      </c>
    </row>
    <row r="279" customFormat="false" ht="18" hidden="false" customHeight="true" outlineLevel="0" collapsed="false">
      <c r="A279" s="94" t="s">
        <v>164</v>
      </c>
      <c r="B279" s="95" t="n">
        <v>111.022</v>
      </c>
      <c r="C279" s="173"/>
      <c r="D279" s="172" t="n">
        <v>110</v>
      </c>
      <c r="E279" s="173"/>
      <c r="F279" s="172" t="n">
        <v>110</v>
      </c>
      <c r="G279" s="173"/>
      <c r="H279" s="172" t="n">
        <v>110</v>
      </c>
      <c r="I279" s="99" t="s">
        <v>116</v>
      </c>
    </row>
    <row r="280" customFormat="false" ht="18" hidden="false" customHeight="true" outlineLevel="0" collapsed="false">
      <c r="A280" s="94" t="s">
        <v>67</v>
      </c>
      <c r="B280" s="95" t="n">
        <v>112</v>
      </c>
      <c r="C280" s="173"/>
      <c r="D280" s="172" t="n">
        <v>112</v>
      </c>
      <c r="E280" s="173"/>
      <c r="F280" s="172" t="n">
        <v>112</v>
      </c>
      <c r="G280" s="173"/>
      <c r="H280" s="172" t="n">
        <v>112</v>
      </c>
      <c r="I280" s="99" t="s">
        <v>210</v>
      </c>
    </row>
    <row r="281" customFormat="false" ht="18" hidden="false" customHeight="true" outlineLevel="0" collapsed="false">
      <c r="A281" s="94" t="s">
        <v>69</v>
      </c>
      <c r="B281" s="95" t="n">
        <v>156.8</v>
      </c>
      <c r="C281" s="173"/>
      <c r="D281" s="172" t="n">
        <v>198.5</v>
      </c>
      <c r="E281" s="173"/>
      <c r="F281" s="172" t="n">
        <v>156</v>
      </c>
      <c r="G281" s="173" t="s">
        <v>56</v>
      </c>
      <c r="H281" s="172" t="n">
        <v>156</v>
      </c>
      <c r="I281" s="99" t="s">
        <v>70</v>
      </c>
    </row>
    <row r="282" customFormat="false" ht="18" hidden="false" customHeight="true" outlineLevel="0" collapsed="false">
      <c r="A282" s="94" t="s">
        <v>71</v>
      </c>
      <c r="B282" s="95" t="n">
        <v>150</v>
      </c>
      <c r="C282" s="173"/>
      <c r="D282" s="172" t="n">
        <v>150</v>
      </c>
      <c r="E282" s="173"/>
      <c r="F282" s="172" t="n">
        <v>150</v>
      </c>
      <c r="G282" s="173"/>
      <c r="H282" s="172" t="n">
        <v>150</v>
      </c>
      <c r="I282" s="99" t="s">
        <v>72</v>
      </c>
    </row>
    <row r="283" customFormat="false" ht="18" hidden="false" customHeight="true" outlineLevel="0" collapsed="false">
      <c r="A283" s="94" t="s">
        <v>73</v>
      </c>
      <c r="B283" s="95" t="n">
        <v>120</v>
      </c>
      <c r="C283" s="173" t="s">
        <v>56</v>
      </c>
      <c r="D283" s="172" t="n">
        <v>120</v>
      </c>
      <c r="E283" s="173" t="s">
        <v>56</v>
      </c>
      <c r="F283" s="172" t="n">
        <v>120</v>
      </c>
      <c r="G283" s="173" t="s">
        <v>56</v>
      </c>
      <c r="H283" s="172" t="n">
        <v>120</v>
      </c>
      <c r="I283" s="99" t="s">
        <v>136</v>
      </c>
    </row>
    <row r="284" customFormat="false" ht="18" hidden="false" customHeight="true" outlineLevel="0" collapsed="false">
      <c r="A284" s="94" t="s">
        <v>76</v>
      </c>
      <c r="B284" s="95" t="n">
        <v>145.7</v>
      </c>
      <c r="C284" s="173"/>
      <c r="D284" s="172" t="n">
        <v>211</v>
      </c>
      <c r="E284" s="173"/>
      <c r="F284" s="172" t="n">
        <v>211</v>
      </c>
      <c r="G284" s="173"/>
      <c r="H284" s="172" t="n">
        <v>211</v>
      </c>
      <c r="I284" s="99" t="s">
        <v>77</v>
      </c>
    </row>
    <row r="285" customFormat="false" ht="18" hidden="false" customHeight="true" outlineLevel="0" collapsed="false">
      <c r="A285" s="94" t="s">
        <v>78</v>
      </c>
      <c r="B285" s="95" t="n">
        <v>130</v>
      </c>
      <c r="C285" s="173" t="s">
        <v>56</v>
      </c>
      <c r="D285" s="172" t="n">
        <v>130</v>
      </c>
      <c r="E285" s="173" t="s">
        <v>56</v>
      </c>
      <c r="F285" s="172" t="n">
        <v>130</v>
      </c>
      <c r="G285" s="173" t="s">
        <v>56</v>
      </c>
      <c r="H285" s="172" t="n">
        <v>130</v>
      </c>
      <c r="I285" s="99" t="s">
        <v>79</v>
      </c>
    </row>
    <row r="286" customFormat="false" ht="18" hidden="false" customHeight="true" outlineLevel="0" collapsed="false">
      <c r="A286" s="94" t="s">
        <v>80</v>
      </c>
      <c r="B286" s="95" t="n">
        <v>220</v>
      </c>
      <c r="C286" s="173"/>
      <c r="D286" s="172" t="n">
        <v>205</v>
      </c>
      <c r="E286" s="173"/>
      <c r="F286" s="172" t="n">
        <v>205</v>
      </c>
      <c r="G286" s="173"/>
      <c r="H286" s="172" t="n">
        <v>205</v>
      </c>
      <c r="I286" s="99" t="s">
        <v>81</v>
      </c>
    </row>
    <row r="287" customFormat="false" ht="18" hidden="false" customHeight="true" outlineLevel="0" collapsed="false">
      <c r="A287" s="94" t="s">
        <v>82</v>
      </c>
      <c r="B287" s="95" t="n">
        <v>231.6</v>
      </c>
      <c r="C287" s="173"/>
      <c r="D287" s="172" t="n">
        <v>135</v>
      </c>
      <c r="E287" s="173"/>
      <c r="F287" s="172" t="n">
        <v>135</v>
      </c>
      <c r="G287" s="173"/>
      <c r="H287" s="172" t="n">
        <v>135</v>
      </c>
      <c r="I287" s="99" t="s">
        <v>211</v>
      </c>
    </row>
    <row r="288" customFormat="false" ht="18" hidden="false" customHeight="true" outlineLevel="0" collapsed="false">
      <c r="A288" s="94" t="s">
        <v>139</v>
      </c>
      <c r="B288" s="95" t="n">
        <v>213.16</v>
      </c>
      <c r="C288" s="173" t="s">
        <v>56</v>
      </c>
      <c r="D288" s="172" t="n">
        <v>213</v>
      </c>
      <c r="E288" s="173" t="s">
        <v>56</v>
      </c>
      <c r="F288" s="172" t="n">
        <v>213</v>
      </c>
      <c r="G288" s="173" t="s">
        <v>56</v>
      </c>
      <c r="H288" s="172" t="n">
        <v>213</v>
      </c>
      <c r="I288" s="99" t="s">
        <v>212</v>
      </c>
    </row>
    <row r="289" customFormat="false" ht="18" hidden="false" customHeight="true" outlineLevel="0" collapsed="false">
      <c r="A289" s="94" t="s">
        <v>87</v>
      </c>
      <c r="B289" s="95" t="n">
        <v>371.371647509579</v>
      </c>
      <c r="C289" s="173" t="s">
        <v>56</v>
      </c>
      <c r="D289" s="172" t="n">
        <v>372.413793103448</v>
      </c>
      <c r="E289" s="173" t="s">
        <v>56</v>
      </c>
      <c r="F289" s="172" t="n">
        <v>372.413793103448</v>
      </c>
      <c r="G289" s="173" t="s">
        <v>56</v>
      </c>
      <c r="H289" s="172" t="n">
        <v>372.413793103448</v>
      </c>
      <c r="I289" s="99" t="s">
        <v>199</v>
      </c>
    </row>
    <row r="290" customFormat="false" ht="18" hidden="false" customHeight="true" outlineLevel="0" collapsed="false">
      <c r="A290" s="94" t="s">
        <v>213</v>
      </c>
      <c r="B290" s="95" t="n">
        <v>199</v>
      </c>
      <c r="C290" s="173" t="s">
        <v>56</v>
      </c>
      <c r="D290" s="172" t="n">
        <v>205</v>
      </c>
      <c r="E290" s="173" t="s">
        <v>56</v>
      </c>
      <c r="F290" s="172" t="n">
        <v>205</v>
      </c>
      <c r="G290" s="173" t="s">
        <v>56</v>
      </c>
      <c r="H290" s="172" t="n">
        <v>205</v>
      </c>
      <c r="I290" s="99" t="s">
        <v>214</v>
      </c>
    </row>
    <row r="291" customFormat="false" ht="18" hidden="false" customHeight="true" outlineLevel="0" collapsed="false">
      <c r="A291" s="94" t="s">
        <v>91</v>
      </c>
      <c r="B291" s="95" t="n">
        <v>172.14</v>
      </c>
      <c r="C291" s="173"/>
      <c r="D291" s="172" t="n">
        <v>191.05</v>
      </c>
      <c r="E291" s="173"/>
      <c r="F291" s="172" t="n">
        <v>209.5</v>
      </c>
      <c r="G291" s="173"/>
      <c r="H291" s="172" t="n">
        <v>200.45</v>
      </c>
      <c r="I291" s="99" t="s">
        <v>92</v>
      </c>
    </row>
    <row r="292" customFormat="false" ht="18" hidden="false" customHeight="true" outlineLevel="0" collapsed="false">
      <c r="A292" s="94" t="s">
        <v>93</v>
      </c>
      <c r="B292" s="95" t="n">
        <v>167.297300330033</v>
      </c>
      <c r="C292" s="173"/>
      <c r="D292" s="172" t="n">
        <v>190</v>
      </c>
      <c r="E292" s="173"/>
      <c r="F292" s="172" t="n">
        <v>196</v>
      </c>
      <c r="G292" s="173"/>
      <c r="H292" s="172" t="n">
        <v>188</v>
      </c>
      <c r="I292" s="99" t="s">
        <v>94</v>
      </c>
    </row>
    <row r="293" customFormat="false" ht="18" hidden="false" customHeight="true" outlineLevel="0" collapsed="false">
      <c r="A293" s="94" t="s">
        <v>95</v>
      </c>
      <c r="B293" s="95" t="n">
        <v>150</v>
      </c>
      <c r="C293" s="173"/>
      <c r="D293" s="172" t="n">
        <v>150</v>
      </c>
      <c r="E293" s="173"/>
      <c r="F293" s="172" t="n">
        <v>150</v>
      </c>
      <c r="G293" s="173"/>
      <c r="H293" s="172" t="n">
        <v>150</v>
      </c>
      <c r="I293" s="99" t="s">
        <v>98</v>
      </c>
    </row>
    <row r="294" customFormat="false" ht="18" hidden="false" customHeight="true" outlineLevel="0" collapsed="false">
      <c r="A294" s="174" t="s">
        <v>99</v>
      </c>
      <c r="B294" s="175" t="n">
        <v>153</v>
      </c>
      <c r="C294" s="176"/>
      <c r="D294" s="177" t="n">
        <v>153</v>
      </c>
      <c r="E294" s="176"/>
      <c r="F294" s="177" t="n">
        <v>153</v>
      </c>
      <c r="G294" s="176"/>
      <c r="H294" s="177" t="n">
        <v>153</v>
      </c>
      <c r="I294" s="178" t="s">
        <v>100</v>
      </c>
    </row>
    <row r="295" customFormat="false" ht="18" hidden="false" customHeight="true" outlineLevel="0" collapsed="false">
      <c r="A295" s="110"/>
      <c r="B295" s="110"/>
      <c r="C295" s="111"/>
      <c r="D295" s="110"/>
      <c r="E295" s="111"/>
      <c r="F295" s="110"/>
      <c r="G295" s="111"/>
      <c r="H295" s="110"/>
      <c r="I295" s="110"/>
    </row>
    <row r="296" customFormat="false" ht="18" hidden="false" customHeight="true" outlineLevel="0" collapsed="false">
      <c r="A296" s="110"/>
      <c r="B296" s="110"/>
      <c r="C296" s="111"/>
      <c r="D296" s="110"/>
      <c r="E296" s="111"/>
      <c r="F296" s="110"/>
      <c r="G296" s="111"/>
      <c r="H296" s="110"/>
      <c r="I296" s="110"/>
    </row>
    <row r="297" customFormat="false" ht="15" hidden="false" customHeight="false" outlineLevel="0" collapsed="false">
      <c r="A297" s="110"/>
      <c r="B297" s="110"/>
      <c r="C297" s="111"/>
      <c r="D297" s="110"/>
      <c r="E297" s="111"/>
      <c r="F297" s="110"/>
      <c r="G297" s="111"/>
      <c r="H297" s="110"/>
      <c r="I297" s="110"/>
    </row>
    <row r="298" customFormat="false" ht="15" hidden="false" customHeight="false" outlineLevel="0" collapsed="false">
      <c r="A298" s="69" t="s">
        <v>0</v>
      </c>
      <c r="B298" s="4"/>
      <c r="C298" s="4"/>
      <c r="D298" s="4"/>
      <c r="E298" s="4"/>
      <c r="F298" s="115"/>
      <c r="G298" s="115"/>
      <c r="H298" s="115"/>
      <c r="I298" s="5" t="s">
        <v>1</v>
      </c>
    </row>
    <row r="299" customFormat="false" ht="15" hidden="false" customHeight="false" outlineLevel="0" collapsed="false">
      <c r="A299" s="69" t="s">
        <v>2</v>
      </c>
      <c r="D299" s="73"/>
      <c r="F299" s="116" t="s">
        <v>3</v>
      </c>
      <c r="G299" s="116"/>
      <c r="H299" s="116"/>
      <c r="I299" s="116"/>
    </row>
    <row r="300" customFormat="false" ht="15" hidden="false" customHeight="true" outlineLevel="0" collapsed="false">
      <c r="A300" s="117"/>
      <c r="B300" s="134"/>
      <c r="C300" s="69"/>
      <c r="D300" s="138"/>
      <c r="E300" s="69"/>
      <c r="F300" s="179"/>
      <c r="G300" s="179"/>
      <c r="H300" s="179"/>
      <c r="I300" s="179"/>
    </row>
    <row r="301" customFormat="false" ht="15" hidden="false" customHeight="true" outlineLevel="0" collapsed="false">
      <c r="A301" s="180"/>
      <c r="B301" s="180"/>
      <c r="C301" s="81"/>
      <c r="D301" s="180"/>
      <c r="E301" s="81"/>
      <c r="F301" s="180"/>
      <c r="G301" s="81"/>
      <c r="H301" s="180"/>
      <c r="I301" s="181"/>
    </row>
    <row r="302" customFormat="false" ht="15" hidden="false" customHeight="true" outlineLevel="0" collapsed="false">
      <c r="A302" s="76" t="s">
        <v>215</v>
      </c>
      <c r="B302" s="117"/>
      <c r="C302" s="69"/>
      <c r="D302" s="117"/>
      <c r="E302" s="76"/>
      <c r="F302" s="76"/>
      <c r="G302" s="76"/>
      <c r="H302" s="76"/>
      <c r="I302" s="76" t="s">
        <v>216</v>
      </c>
    </row>
    <row r="303" customFormat="false" ht="15" hidden="false" customHeight="true" outlineLevel="0" collapsed="false">
      <c r="A303" s="76" t="s">
        <v>217</v>
      </c>
      <c r="B303" s="117"/>
      <c r="C303" s="69"/>
      <c r="D303" s="117"/>
      <c r="E303" s="122" t="s">
        <v>218</v>
      </c>
      <c r="F303" s="122"/>
      <c r="G303" s="122"/>
      <c r="H303" s="122"/>
      <c r="I303" s="122"/>
    </row>
    <row r="304" customFormat="false" ht="15" hidden="false" customHeight="true" outlineLevel="0" collapsed="false">
      <c r="A304" s="110"/>
      <c r="B304" s="110"/>
      <c r="C304" s="111"/>
      <c r="D304" s="110"/>
      <c r="E304" s="111"/>
      <c r="F304" s="110"/>
      <c r="G304" s="111"/>
      <c r="H304" s="110"/>
      <c r="I304" s="110"/>
    </row>
    <row r="305" customFormat="false" ht="15" hidden="false" customHeight="true" outlineLevel="0" collapsed="false">
      <c r="A305" s="81" t="s">
        <v>207</v>
      </c>
      <c r="B305" s="82"/>
      <c r="C305" s="83"/>
      <c r="D305" s="139"/>
      <c r="E305" s="140"/>
      <c r="F305" s="139"/>
      <c r="G305" s="140"/>
      <c r="H305" s="139"/>
      <c r="I305" s="99" t="s">
        <v>208</v>
      </c>
    </row>
    <row r="306" customFormat="false" ht="15" hidden="false" customHeight="true" outlineLevel="0" collapsed="false">
      <c r="A306" s="168"/>
      <c r="B306" s="182" t="s">
        <v>12</v>
      </c>
      <c r="C306" s="183"/>
      <c r="D306" s="182" t="n">
        <v>2005</v>
      </c>
      <c r="E306" s="182"/>
      <c r="F306" s="182" t="n">
        <v>2006</v>
      </c>
      <c r="G306" s="182"/>
      <c r="H306" s="182" t="n">
        <v>2007</v>
      </c>
      <c r="I306" s="89"/>
    </row>
    <row r="307" customFormat="false" ht="15" hidden="false" customHeight="true" outlineLevel="0" collapsed="false">
      <c r="A307" s="90" t="s">
        <v>49</v>
      </c>
      <c r="B307" s="184" t="s">
        <v>14</v>
      </c>
      <c r="C307" s="185"/>
      <c r="D307" s="185"/>
      <c r="E307" s="185"/>
      <c r="F307" s="185"/>
      <c r="G307" s="185"/>
      <c r="H307" s="185"/>
      <c r="I307" s="93" t="s">
        <v>52</v>
      </c>
    </row>
    <row r="308" customFormat="false" ht="15" hidden="false" customHeight="false" outlineLevel="0" collapsed="false">
      <c r="A308" s="94" t="s">
        <v>53</v>
      </c>
      <c r="B308" s="170" t="n">
        <v>14.72</v>
      </c>
      <c r="C308" s="186"/>
      <c r="D308" s="187" t="n">
        <v>26.95</v>
      </c>
      <c r="E308" s="188"/>
      <c r="F308" s="187" t="n">
        <v>20.424</v>
      </c>
      <c r="G308" s="186"/>
      <c r="H308" s="187" t="n">
        <v>20.1</v>
      </c>
      <c r="I308" s="99" t="s">
        <v>54</v>
      </c>
    </row>
    <row r="309" customFormat="false" ht="15" hidden="false" customHeight="false" outlineLevel="0" collapsed="false">
      <c r="A309" s="94" t="s">
        <v>55</v>
      </c>
      <c r="B309" s="95" t="n">
        <v>17.804</v>
      </c>
      <c r="C309" s="186"/>
      <c r="D309" s="187" t="n">
        <v>16</v>
      </c>
      <c r="E309" s="69" t="s">
        <v>56</v>
      </c>
      <c r="F309" s="187" t="n">
        <v>16</v>
      </c>
      <c r="G309" s="186" t="s">
        <v>56</v>
      </c>
      <c r="H309" s="187" t="n">
        <v>16</v>
      </c>
      <c r="I309" s="99" t="s">
        <v>57</v>
      </c>
    </row>
    <row r="310" customFormat="false" ht="15" hidden="false" customHeight="false" outlineLevel="0" collapsed="false">
      <c r="A310" s="94" t="s">
        <v>58</v>
      </c>
      <c r="B310" s="95" t="n">
        <v>20</v>
      </c>
      <c r="C310" s="186"/>
      <c r="D310" s="187" t="n">
        <v>20</v>
      </c>
      <c r="E310" s="188"/>
      <c r="F310" s="187" t="n">
        <v>22.83</v>
      </c>
      <c r="G310" s="186"/>
      <c r="H310" s="187" t="n">
        <v>21.68</v>
      </c>
      <c r="I310" s="99" t="s">
        <v>59</v>
      </c>
    </row>
    <row r="311" customFormat="false" ht="18.95" hidden="false" customHeight="true" outlineLevel="0" collapsed="false">
      <c r="A311" s="94" t="s">
        <v>60</v>
      </c>
      <c r="B311" s="95" t="n">
        <v>12.42</v>
      </c>
      <c r="C311" s="186"/>
      <c r="D311" s="187" t="n">
        <v>12.15</v>
      </c>
      <c r="E311" s="188"/>
      <c r="F311" s="187" t="n">
        <v>12.54</v>
      </c>
      <c r="G311" s="186"/>
      <c r="H311" s="187" t="n">
        <v>12.54</v>
      </c>
      <c r="I311" s="99" t="s">
        <v>61</v>
      </c>
    </row>
    <row r="312" customFormat="false" ht="18" hidden="false" customHeight="true" outlineLevel="0" collapsed="false">
      <c r="A312" s="94" t="s">
        <v>62</v>
      </c>
      <c r="B312" s="95" t="n">
        <v>17.436</v>
      </c>
      <c r="C312" s="186"/>
      <c r="D312" s="187" t="n">
        <v>19.1</v>
      </c>
      <c r="E312" s="188"/>
      <c r="F312" s="187" t="n">
        <v>19.18</v>
      </c>
      <c r="G312" s="186"/>
      <c r="H312" s="187" t="n">
        <v>19.3</v>
      </c>
      <c r="I312" s="99" t="s">
        <v>63</v>
      </c>
    </row>
    <row r="313" customFormat="false" ht="18" hidden="false" customHeight="true" outlineLevel="0" collapsed="false">
      <c r="A313" s="94" t="s">
        <v>126</v>
      </c>
      <c r="B313" s="95" t="n">
        <v>11.82</v>
      </c>
      <c r="C313" s="186"/>
      <c r="D313" s="187" t="n">
        <v>11.4</v>
      </c>
      <c r="E313" s="188" t="s">
        <v>56</v>
      </c>
      <c r="F313" s="187" t="n">
        <v>11.4</v>
      </c>
      <c r="G313" s="186" t="s">
        <v>56</v>
      </c>
      <c r="H313" s="187" t="n">
        <v>11.4</v>
      </c>
      <c r="I313" s="99" t="s">
        <v>116</v>
      </c>
    </row>
    <row r="314" customFormat="false" ht="18" hidden="false" customHeight="true" outlineLevel="0" collapsed="false">
      <c r="A314" s="94" t="s">
        <v>67</v>
      </c>
      <c r="B314" s="95" t="n">
        <v>18.6</v>
      </c>
      <c r="C314" s="186"/>
      <c r="D314" s="187" t="n">
        <v>16.5</v>
      </c>
      <c r="E314" s="188"/>
      <c r="F314" s="187" t="n">
        <v>16.5</v>
      </c>
      <c r="G314" s="186"/>
      <c r="H314" s="187" t="n">
        <v>16.5</v>
      </c>
      <c r="I314" s="99" t="s">
        <v>210</v>
      </c>
    </row>
    <row r="315" customFormat="false" ht="18" hidden="false" customHeight="true" outlineLevel="0" collapsed="false">
      <c r="A315" s="94" t="s">
        <v>69</v>
      </c>
      <c r="B315" s="95" t="n">
        <v>11.24</v>
      </c>
      <c r="C315" s="186"/>
      <c r="D315" s="187" t="n">
        <v>12.98</v>
      </c>
      <c r="E315" s="188"/>
      <c r="F315" s="187" t="n">
        <v>10.6</v>
      </c>
      <c r="G315" s="186"/>
      <c r="H315" s="187" t="n">
        <v>12</v>
      </c>
      <c r="I315" s="99" t="s">
        <v>70</v>
      </c>
    </row>
    <row r="316" customFormat="false" ht="18" hidden="false" customHeight="true" outlineLevel="0" collapsed="false">
      <c r="A316" s="94" t="s">
        <v>71</v>
      </c>
      <c r="B316" s="95" t="n">
        <v>25</v>
      </c>
      <c r="C316" s="186"/>
      <c r="D316" s="187" t="n">
        <v>25</v>
      </c>
      <c r="E316" s="188"/>
      <c r="F316" s="187" t="n">
        <v>25</v>
      </c>
      <c r="G316" s="186"/>
      <c r="H316" s="187" t="n">
        <v>25</v>
      </c>
      <c r="I316" s="99" t="s">
        <v>72</v>
      </c>
    </row>
    <row r="317" customFormat="false" ht="18" hidden="false" customHeight="true" outlineLevel="0" collapsed="false">
      <c r="A317" s="94" t="s">
        <v>73</v>
      </c>
      <c r="B317" s="95" t="n">
        <v>10.5</v>
      </c>
      <c r="C317" s="186" t="s">
        <v>56</v>
      </c>
      <c r="D317" s="187" t="n">
        <v>10.5</v>
      </c>
      <c r="E317" s="188" t="s">
        <v>56</v>
      </c>
      <c r="F317" s="187" t="n">
        <v>10.5</v>
      </c>
      <c r="G317" s="186" t="s">
        <v>56</v>
      </c>
      <c r="H317" s="187" t="n">
        <v>10.5</v>
      </c>
      <c r="I317" s="99" t="s">
        <v>136</v>
      </c>
    </row>
    <row r="318" customFormat="false" ht="18" hidden="false" customHeight="true" outlineLevel="0" collapsed="false">
      <c r="A318" s="94" t="s">
        <v>76</v>
      </c>
      <c r="B318" s="95" t="n">
        <v>16</v>
      </c>
      <c r="C318" s="186"/>
      <c r="D318" s="187" t="n">
        <v>21.8</v>
      </c>
      <c r="E318" s="188"/>
      <c r="F318" s="187" t="n">
        <v>22.5</v>
      </c>
      <c r="G318" s="186"/>
      <c r="H318" s="187" t="n">
        <v>23.5</v>
      </c>
      <c r="I318" s="99" t="s">
        <v>77</v>
      </c>
    </row>
    <row r="319" customFormat="false" ht="18" hidden="false" customHeight="true" outlineLevel="0" collapsed="false">
      <c r="A319" s="94" t="s">
        <v>78</v>
      </c>
      <c r="B319" s="95" t="n">
        <v>26.624</v>
      </c>
      <c r="C319" s="186" t="s">
        <v>56</v>
      </c>
      <c r="D319" s="187" t="n">
        <v>27.6</v>
      </c>
      <c r="E319" s="188" t="s">
        <v>56</v>
      </c>
      <c r="F319" s="187" t="n">
        <v>27.6</v>
      </c>
      <c r="G319" s="186" t="s">
        <v>56</v>
      </c>
      <c r="H319" s="187" t="n">
        <v>27.6</v>
      </c>
      <c r="I319" s="99" t="s">
        <v>79</v>
      </c>
    </row>
    <row r="320" customFormat="false" ht="18" hidden="false" customHeight="true" outlineLevel="0" collapsed="false">
      <c r="A320" s="94" t="s">
        <v>80</v>
      </c>
      <c r="B320" s="95" t="n">
        <v>18.8</v>
      </c>
      <c r="C320" s="186"/>
      <c r="D320" s="187" t="n">
        <v>20.45</v>
      </c>
      <c r="E320" s="188"/>
      <c r="F320" s="187" t="n">
        <v>23.5</v>
      </c>
      <c r="G320" s="186"/>
      <c r="H320" s="187" t="n">
        <v>23.5</v>
      </c>
      <c r="I320" s="99" t="s">
        <v>81</v>
      </c>
    </row>
    <row r="321" customFormat="false" ht="18" hidden="false" customHeight="true" outlineLevel="0" collapsed="false">
      <c r="A321" s="94" t="s">
        <v>82</v>
      </c>
      <c r="B321" s="95" t="n">
        <v>19</v>
      </c>
      <c r="C321" s="186"/>
      <c r="D321" s="187" t="n">
        <v>22</v>
      </c>
      <c r="E321" s="188"/>
      <c r="F321" s="187" t="n">
        <v>22.5</v>
      </c>
      <c r="G321" s="186"/>
      <c r="H321" s="187" t="n">
        <v>23.2</v>
      </c>
      <c r="I321" s="99" t="s">
        <v>83</v>
      </c>
    </row>
    <row r="322" customFormat="false" ht="18" hidden="false" customHeight="true" outlineLevel="0" collapsed="false">
      <c r="A322" s="94" t="s">
        <v>139</v>
      </c>
      <c r="B322" s="95" t="n">
        <v>23.93</v>
      </c>
      <c r="C322" s="160" t="s">
        <v>56</v>
      </c>
      <c r="D322" s="187" t="n">
        <v>25</v>
      </c>
      <c r="E322" s="189" t="s">
        <v>56</v>
      </c>
      <c r="F322" s="187" t="n">
        <v>25</v>
      </c>
      <c r="G322" s="186" t="s">
        <v>56</v>
      </c>
      <c r="H322" s="187" t="n">
        <v>25</v>
      </c>
      <c r="I322" s="99" t="s">
        <v>219</v>
      </c>
    </row>
    <row r="323" customFormat="false" ht="18" hidden="false" customHeight="true" outlineLevel="0" collapsed="false">
      <c r="A323" s="94" t="s">
        <v>87</v>
      </c>
      <c r="B323" s="95" t="n">
        <v>29.3444227005871</v>
      </c>
      <c r="C323" s="160"/>
      <c r="D323" s="187" t="n">
        <v>30</v>
      </c>
      <c r="E323" s="189" t="s">
        <v>56</v>
      </c>
      <c r="F323" s="187" t="n">
        <v>30</v>
      </c>
      <c r="G323" s="186" t="s">
        <v>56</v>
      </c>
      <c r="H323" s="187" t="n">
        <v>30</v>
      </c>
      <c r="I323" s="99" t="s">
        <v>88</v>
      </c>
    </row>
    <row r="324" customFormat="false" ht="18" hidden="false" customHeight="true" outlineLevel="0" collapsed="false">
      <c r="A324" s="94" t="s">
        <v>213</v>
      </c>
      <c r="B324" s="95" t="n">
        <v>19.56</v>
      </c>
      <c r="C324" s="160" t="s">
        <v>56</v>
      </c>
      <c r="D324" s="187" t="n">
        <v>30</v>
      </c>
      <c r="E324" s="189" t="s">
        <v>56</v>
      </c>
      <c r="F324" s="187" t="n">
        <v>30</v>
      </c>
      <c r="G324" s="160" t="s">
        <v>56</v>
      </c>
      <c r="H324" s="187" t="n">
        <v>30</v>
      </c>
      <c r="I324" s="99" t="s">
        <v>90</v>
      </c>
    </row>
    <row r="325" customFormat="false" ht="18" hidden="false" customHeight="true" outlineLevel="0" collapsed="false">
      <c r="A325" s="94" t="s">
        <v>91</v>
      </c>
      <c r="B325" s="95" t="n">
        <v>22.48</v>
      </c>
      <c r="C325" s="186"/>
      <c r="D325" s="187" t="n">
        <v>23.3</v>
      </c>
      <c r="E325" s="188"/>
      <c r="F325" s="187" t="n">
        <v>23.3</v>
      </c>
      <c r="G325" s="186"/>
      <c r="H325" s="187" t="n">
        <v>23.5</v>
      </c>
      <c r="I325" s="99" t="s">
        <v>92</v>
      </c>
    </row>
    <row r="326" customFormat="false" ht="18" hidden="false" customHeight="true" outlineLevel="0" collapsed="false">
      <c r="A326" s="94" t="s">
        <v>93</v>
      </c>
      <c r="B326" s="95" t="n">
        <v>12.8445220030349</v>
      </c>
      <c r="C326" s="160"/>
      <c r="D326" s="187" t="n">
        <v>13.2</v>
      </c>
      <c r="E326" s="189"/>
      <c r="F326" s="187" t="n">
        <v>13.3</v>
      </c>
      <c r="G326" s="160"/>
      <c r="H326" s="187" t="n">
        <v>14</v>
      </c>
      <c r="I326" s="99" t="s">
        <v>94</v>
      </c>
    </row>
    <row r="327" customFormat="false" ht="18" hidden="false" customHeight="true" outlineLevel="0" collapsed="false">
      <c r="A327" s="94" t="s">
        <v>95</v>
      </c>
      <c r="B327" s="95" t="n">
        <v>15.66</v>
      </c>
      <c r="C327" s="160"/>
      <c r="D327" s="187" t="n">
        <v>18.65</v>
      </c>
      <c r="E327" s="189"/>
      <c r="F327" s="187" t="n">
        <v>18.6</v>
      </c>
      <c r="G327" s="160"/>
      <c r="H327" s="187" t="n">
        <v>18.6</v>
      </c>
      <c r="I327" s="99" t="s">
        <v>98</v>
      </c>
    </row>
    <row r="328" customFormat="false" ht="18" hidden="false" customHeight="true" outlineLevel="0" collapsed="false">
      <c r="A328" s="174" t="s">
        <v>99</v>
      </c>
      <c r="B328" s="175" t="n">
        <v>18.3</v>
      </c>
      <c r="C328" s="176"/>
      <c r="D328" s="177" t="n">
        <v>18.3</v>
      </c>
      <c r="E328" s="190"/>
      <c r="F328" s="177" t="n">
        <v>18.3</v>
      </c>
      <c r="G328" s="176"/>
      <c r="H328" s="177" t="n">
        <v>18.3</v>
      </c>
      <c r="I328" s="178" t="s">
        <v>100</v>
      </c>
    </row>
    <row r="329" customFormat="false" ht="18" hidden="false" customHeight="true" outlineLevel="0" collapsed="false">
      <c r="A329" s="110"/>
      <c r="B329" s="110"/>
      <c r="C329" s="111"/>
      <c r="D329" s="110"/>
      <c r="E329" s="111"/>
      <c r="F329" s="110"/>
      <c r="G329" s="111"/>
      <c r="H329" s="110"/>
      <c r="I329" s="110"/>
    </row>
    <row r="330" customFormat="false" ht="18" hidden="false" customHeight="true" outlineLevel="0" collapsed="false">
      <c r="A330" s="110"/>
      <c r="B330" s="110"/>
      <c r="C330" s="111"/>
      <c r="D330" s="110"/>
      <c r="E330" s="111"/>
      <c r="F330" s="110"/>
      <c r="G330" s="111"/>
      <c r="H330" s="110"/>
      <c r="I330" s="110"/>
    </row>
    <row r="331" customFormat="false" ht="18" hidden="false" customHeight="true" outlineLevel="0" collapsed="false">
      <c r="A331" s="69" t="s">
        <v>0</v>
      </c>
      <c r="B331" s="4"/>
      <c r="C331" s="4"/>
      <c r="D331" s="4"/>
      <c r="E331" s="4"/>
      <c r="F331" s="115"/>
      <c r="G331" s="115"/>
      <c r="H331" s="115"/>
      <c r="I331" s="5" t="s">
        <v>1</v>
      </c>
    </row>
    <row r="332" customFormat="false" ht="15" hidden="false" customHeight="false" outlineLevel="0" collapsed="false">
      <c r="A332" s="69" t="s">
        <v>2</v>
      </c>
      <c r="D332" s="73"/>
      <c r="F332" s="116" t="s">
        <v>3</v>
      </c>
      <c r="G332" s="116"/>
      <c r="H332" s="116"/>
      <c r="I332" s="116"/>
    </row>
    <row r="333" customFormat="false" ht="15" hidden="false" customHeight="false" outlineLevel="0" collapsed="false">
      <c r="A333" s="110"/>
      <c r="B333" s="110"/>
      <c r="C333" s="111"/>
      <c r="D333" s="110"/>
      <c r="E333" s="111"/>
      <c r="F333" s="110"/>
      <c r="G333" s="111"/>
      <c r="H333" s="110"/>
      <c r="I333" s="110"/>
    </row>
    <row r="334" customFormat="false" ht="15" hidden="false" customHeight="false" outlineLevel="0" collapsed="false">
      <c r="A334" s="139"/>
      <c r="B334" s="139"/>
      <c r="C334" s="140"/>
      <c r="D334" s="139"/>
      <c r="E334" s="140"/>
      <c r="F334" s="139"/>
      <c r="G334" s="140"/>
      <c r="H334" s="139"/>
      <c r="I334" s="127"/>
    </row>
    <row r="335" customFormat="false" ht="15" hidden="false" customHeight="false" outlineLevel="0" collapsed="false">
      <c r="A335" s="120" t="s">
        <v>220</v>
      </c>
      <c r="B335" s="110"/>
      <c r="C335" s="111"/>
      <c r="D335" s="110"/>
      <c r="E335" s="111"/>
      <c r="F335" s="120"/>
      <c r="G335" s="120"/>
      <c r="H335" s="120"/>
      <c r="I335" s="137" t="s">
        <v>221</v>
      </c>
    </row>
    <row r="336" customFormat="false" ht="15" hidden="false" customHeight="false" outlineLevel="0" collapsed="false">
      <c r="A336" s="120" t="s">
        <v>222</v>
      </c>
      <c r="B336" s="110"/>
      <c r="C336" s="111"/>
      <c r="D336" s="110"/>
      <c r="E336" s="111"/>
      <c r="F336" s="122" t="s">
        <v>223</v>
      </c>
      <c r="G336" s="122"/>
      <c r="H336" s="122"/>
      <c r="I336" s="122"/>
    </row>
    <row r="337" customFormat="false" ht="15" hidden="false" customHeight="false" outlineLevel="0" collapsed="false">
      <c r="A337" s="70"/>
      <c r="B337" s="110"/>
      <c r="C337" s="111"/>
      <c r="D337" s="110"/>
      <c r="E337" s="111"/>
      <c r="F337" s="110"/>
      <c r="G337" s="111"/>
      <c r="H337" s="110"/>
      <c r="I337" s="110"/>
    </row>
    <row r="338" customFormat="false" ht="15" hidden="false" customHeight="false" outlineLevel="0" collapsed="false">
      <c r="A338" s="70"/>
      <c r="B338" s="110"/>
      <c r="C338" s="111"/>
      <c r="D338" s="110"/>
      <c r="E338" s="111"/>
      <c r="F338" s="110"/>
      <c r="G338" s="111"/>
      <c r="H338" s="110"/>
      <c r="I338" s="110"/>
    </row>
    <row r="339" customFormat="false" ht="15.75" hidden="false" customHeight="false" outlineLevel="0" collapsed="false">
      <c r="A339" s="81" t="s">
        <v>224</v>
      </c>
      <c r="B339" s="82"/>
      <c r="C339" s="83"/>
      <c r="D339" s="95"/>
      <c r="E339" s="102"/>
      <c r="F339" s="95"/>
      <c r="G339" s="102"/>
      <c r="H339" s="95"/>
      <c r="I339" s="99" t="s">
        <v>225</v>
      </c>
    </row>
    <row r="340" customFormat="false" ht="15" hidden="false" customHeight="false" outlineLevel="0" collapsed="false">
      <c r="A340" s="168"/>
      <c r="B340" s="87" t="s">
        <v>12</v>
      </c>
      <c r="C340" s="88"/>
      <c r="D340" s="87" t="n">
        <v>2005</v>
      </c>
      <c r="E340" s="87"/>
      <c r="F340" s="87" t="n">
        <v>2006</v>
      </c>
      <c r="G340" s="87"/>
      <c r="H340" s="87" t="n">
        <v>2007</v>
      </c>
      <c r="I340" s="191"/>
    </row>
    <row r="341" customFormat="false" ht="15" hidden="false" customHeight="false" outlineLevel="0" collapsed="false">
      <c r="A341" s="90" t="s">
        <v>49</v>
      </c>
      <c r="B341" s="91" t="s">
        <v>14</v>
      </c>
      <c r="C341" s="92"/>
      <c r="D341" s="92"/>
      <c r="E341" s="92"/>
      <c r="F341" s="92"/>
      <c r="G341" s="92"/>
      <c r="H341" s="92"/>
      <c r="I341" s="169" t="s">
        <v>52</v>
      </c>
    </row>
    <row r="342" customFormat="false" ht="15" hidden="false" customHeight="false" outlineLevel="0" collapsed="false">
      <c r="A342" s="94" t="s">
        <v>53</v>
      </c>
      <c r="B342" s="95" t="n">
        <v>3.18576</v>
      </c>
      <c r="C342" s="160"/>
      <c r="D342" s="187" t="n">
        <v>5.886</v>
      </c>
      <c r="E342" s="160"/>
      <c r="F342" s="187" t="n">
        <v>4.1</v>
      </c>
      <c r="G342" s="160"/>
      <c r="H342" s="187" t="n">
        <v>6.28</v>
      </c>
      <c r="I342" s="99" t="s">
        <v>54</v>
      </c>
    </row>
    <row r="343" customFormat="false" ht="15" hidden="false" customHeight="false" outlineLevel="0" collapsed="false">
      <c r="A343" s="94" t="s">
        <v>55</v>
      </c>
      <c r="B343" s="95" t="n">
        <v>3.2</v>
      </c>
      <c r="C343" s="160"/>
      <c r="D343" s="187" t="n">
        <v>0.75</v>
      </c>
      <c r="E343" s="71" t="s">
        <v>56</v>
      </c>
      <c r="F343" s="187" t="n">
        <v>0.75</v>
      </c>
      <c r="G343" s="160" t="s">
        <v>56</v>
      </c>
      <c r="H343" s="187" t="n">
        <v>0.75</v>
      </c>
      <c r="I343" s="99" t="s">
        <v>57</v>
      </c>
    </row>
    <row r="344" customFormat="false" ht="15" hidden="false" customHeight="false" outlineLevel="0" collapsed="false">
      <c r="A344" s="94" t="s">
        <v>58</v>
      </c>
      <c r="B344" s="95" t="n">
        <v>1.0858</v>
      </c>
      <c r="C344" s="160"/>
      <c r="D344" s="187" t="n">
        <v>1.63</v>
      </c>
      <c r="E344" s="160"/>
      <c r="F344" s="187" t="n">
        <v>0.896</v>
      </c>
      <c r="G344" s="160"/>
      <c r="H344" s="187" t="n">
        <v>0.5986</v>
      </c>
      <c r="I344" s="99" t="s">
        <v>226</v>
      </c>
    </row>
    <row r="345" customFormat="false" ht="18.95" hidden="false" customHeight="true" outlineLevel="0" collapsed="false">
      <c r="A345" s="94" t="s">
        <v>60</v>
      </c>
      <c r="B345" s="95" t="n">
        <v>51.8</v>
      </c>
      <c r="C345" s="160"/>
      <c r="D345" s="187" t="n">
        <v>45.8</v>
      </c>
      <c r="E345" s="160"/>
      <c r="F345" s="187" t="n">
        <v>48.8</v>
      </c>
      <c r="G345" s="160"/>
      <c r="H345" s="187" t="n">
        <v>49.4</v>
      </c>
      <c r="I345" s="99" t="s">
        <v>61</v>
      </c>
    </row>
    <row r="346" customFormat="false" ht="18" hidden="false" customHeight="true" outlineLevel="0" collapsed="false">
      <c r="A346" s="94" t="s">
        <v>62</v>
      </c>
      <c r="B346" s="95" t="n">
        <v>109.0676</v>
      </c>
      <c r="C346" s="160"/>
      <c r="D346" s="187" t="n">
        <v>77.949358</v>
      </c>
      <c r="E346" s="160"/>
      <c r="F346" s="187" t="n">
        <v>80.496838</v>
      </c>
      <c r="G346" s="160"/>
      <c r="H346" s="187" t="n">
        <v>80.1986</v>
      </c>
      <c r="I346" s="99" t="s">
        <v>63</v>
      </c>
    </row>
    <row r="347" customFormat="false" ht="18" hidden="false" customHeight="true" outlineLevel="0" collapsed="false">
      <c r="A347" s="94" t="s">
        <v>164</v>
      </c>
      <c r="B347" s="95" t="n">
        <v>3.74</v>
      </c>
      <c r="C347" s="160"/>
      <c r="D347" s="187" t="n">
        <v>3.7081</v>
      </c>
      <c r="E347" s="160"/>
      <c r="F347" s="187" t="n">
        <v>3.7081</v>
      </c>
      <c r="G347" s="160"/>
      <c r="H347" s="187" t="n">
        <v>3.7081</v>
      </c>
      <c r="I347" s="99" t="s">
        <v>116</v>
      </c>
    </row>
    <row r="348" customFormat="false" ht="18" hidden="false" customHeight="true" outlineLevel="0" collapsed="false">
      <c r="A348" s="94" t="s">
        <v>67</v>
      </c>
      <c r="B348" s="95" t="n">
        <v>21.8922</v>
      </c>
      <c r="C348" s="160"/>
      <c r="D348" s="187" t="n">
        <v>22.4</v>
      </c>
      <c r="E348" s="160"/>
      <c r="F348" s="187" t="n">
        <v>11.648</v>
      </c>
      <c r="G348" s="160"/>
      <c r="H348" s="187" t="n">
        <v>16.24</v>
      </c>
      <c r="I348" s="99" t="s">
        <v>210</v>
      </c>
    </row>
    <row r="349" customFormat="false" ht="18" hidden="false" customHeight="true" outlineLevel="0" collapsed="false">
      <c r="A349" s="94" t="s">
        <v>69</v>
      </c>
      <c r="B349" s="95" t="n">
        <v>1041.27744</v>
      </c>
      <c r="C349" s="160"/>
      <c r="D349" s="187" t="n">
        <v>1163.21</v>
      </c>
      <c r="E349" s="160"/>
      <c r="F349" s="187" t="n">
        <v>1155.8</v>
      </c>
      <c r="G349" s="187"/>
      <c r="H349" s="187" t="n">
        <v>1169</v>
      </c>
      <c r="I349" s="99" t="s">
        <v>70</v>
      </c>
    </row>
    <row r="350" customFormat="false" ht="18" hidden="false" customHeight="true" outlineLevel="0" collapsed="false">
      <c r="A350" s="94" t="s">
        <v>71</v>
      </c>
      <c r="B350" s="95" t="n">
        <v>46.508</v>
      </c>
      <c r="C350" s="126"/>
      <c r="D350" s="104" t="n">
        <v>55.411</v>
      </c>
      <c r="E350" s="126"/>
      <c r="F350" s="104" t="n">
        <v>60.57</v>
      </c>
      <c r="G350" s="126"/>
      <c r="H350" s="104" t="n">
        <v>65.944</v>
      </c>
      <c r="I350" s="99" t="s">
        <v>72</v>
      </c>
    </row>
    <row r="351" customFormat="false" ht="18" hidden="false" customHeight="true" outlineLevel="0" collapsed="false">
      <c r="A351" s="94" t="s">
        <v>73</v>
      </c>
      <c r="B351" s="95" t="n">
        <v>45.9436</v>
      </c>
      <c r="C351" s="160" t="s">
        <v>56</v>
      </c>
      <c r="D351" s="187" t="n">
        <v>52.56</v>
      </c>
      <c r="E351" s="160" t="s">
        <v>56</v>
      </c>
      <c r="F351" s="187" t="n">
        <v>52.56</v>
      </c>
      <c r="G351" s="160" t="s">
        <v>56</v>
      </c>
      <c r="H351" s="187" t="n">
        <v>52.56</v>
      </c>
      <c r="I351" s="99" t="s">
        <v>227</v>
      </c>
    </row>
    <row r="352" customFormat="false" ht="18" hidden="false" customHeight="true" outlineLevel="0" collapsed="false">
      <c r="A352" s="94" t="s">
        <v>76</v>
      </c>
      <c r="B352" s="95" t="n">
        <v>31.91</v>
      </c>
      <c r="C352" s="186"/>
      <c r="D352" s="187" t="n">
        <v>47.0299</v>
      </c>
      <c r="E352" s="186"/>
      <c r="F352" s="187" t="n">
        <v>40.512</v>
      </c>
      <c r="G352" s="186"/>
      <c r="H352" s="187" t="n">
        <v>31.23</v>
      </c>
      <c r="I352" s="99" t="s">
        <v>77</v>
      </c>
    </row>
    <row r="353" customFormat="false" ht="18" hidden="false" customHeight="true" outlineLevel="0" collapsed="false">
      <c r="A353" s="94" t="s">
        <v>78</v>
      </c>
      <c r="B353" s="95" t="n">
        <v>4.27898</v>
      </c>
      <c r="C353" s="186" t="s">
        <v>56</v>
      </c>
      <c r="D353" s="187" t="n">
        <v>4.1483</v>
      </c>
      <c r="E353" s="186" t="s">
        <v>56</v>
      </c>
      <c r="F353" s="187" t="n">
        <v>4.1483</v>
      </c>
      <c r="G353" s="186" t="s">
        <v>56</v>
      </c>
      <c r="H353" s="187" t="n">
        <v>4.1483</v>
      </c>
      <c r="I353" s="99" t="s">
        <v>79</v>
      </c>
    </row>
    <row r="354" customFormat="false" ht="18" hidden="false" customHeight="true" outlineLevel="0" collapsed="false">
      <c r="A354" s="94" t="s">
        <v>80</v>
      </c>
      <c r="B354" s="95" t="n">
        <v>7.7352</v>
      </c>
      <c r="C354" s="186"/>
      <c r="D354" s="187" t="n">
        <v>2.597</v>
      </c>
      <c r="E354" s="186"/>
      <c r="F354" s="187" t="n">
        <v>2.769</v>
      </c>
      <c r="G354" s="186"/>
      <c r="H354" s="187" t="n">
        <v>2.773</v>
      </c>
      <c r="I354" s="99" t="s">
        <v>180</v>
      </c>
    </row>
    <row r="355" customFormat="false" ht="18" hidden="false" customHeight="true" outlineLevel="0" collapsed="false">
      <c r="A355" s="94" t="s">
        <v>82</v>
      </c>
      <c r="B355" s="95" t="n">
        <v>0.22</v>
      </c>
      <c r="C355" s="186"/>
      <c r="D355" s="187" t="n">
        <v>0.14472</v>
      </c>
      <c r="E355" s="186"/>
      <c r="F355" s="187" t="n">
        <v>0.1485</v>
      </c>
      <c r="G355" s="186"/>
      <c r="H355" s="187" t="n">
        <v>0.0986</v>
      </c>
      <c r="I355" s="99" t="s">
        <v>83</v>
      </c>
    </row>
    <row r="356" customFormat="false" ht="18" hidden="false" customHeight="true" outlineLevel="0" collapsed="false">
      <c r="A356" s="94" t="s">
        <v>139</v>
      </c>
      <c r="B356" s="95" t="n">
        <v>1.88</v>
      </c>
      <c r="C356" s="186" t="s">
        <v>56</v>
      </c>
      <c r="D356" s="187" t="n">
        <v>2.318292</v>
      </c>
      <c r="E356" s="186" t="s">
        <v>56</v>
      </c>
      <c r="F356" s="187" t="n">
        <v>2.318292</v>
      </c>
      <c r="G356" s="186" t="s">
        <v>56</v>
      </c>
      <c r="H356" s="187" t="n">
        <v>2.318292</v>
      </c>
      <c r="I356" s="99" t="s">
        <v>140</v>
      </c>
    </row>
    <row r="357" customFormat="false" ht="18" hidden="false" customHeight="true" outlineLevel="0" collapsed="false">
      <c r="A357" s="94" t="s">
        <v>87</v>
      </c>
      <c r="B357" s="95" t="n">
        <v>14.77</v>
      </c>
      <c r="C357" s="186" t="s">
        <v>56</v>
      </c>
      <c r="D357" s="187" t="n">
        <v>16.2</v>
      </c>
      <c r="E357" s="186" t="s">
        <v>56</v>
      </c>
      <c r="F357" s="187" t="n">
        <v>16.2</v>
      </c>
      <c r="G357" s="186" t="s">
        <v>56</v>
      </c>
      <c r="H357" s="187" t="n">
        <v>16.2</v>
      </c>
      <c r="I357" s="99" t="s">
        <v>199</v>
      </c>
    </row>
    <row r="358" customFormat="false" ht="18" hidden="false" customHeight="true" outlineLevel="0" collapsed="false">
      <c r="A358" s="94" t="s">
        <v>213</v>
      </c>
      <c r="B358" s="95" t="n">
        <v>9.59</v>
      </c>
      <c r="C358" s="186"/>
      <c r="D358" s="187" t="n">
        <v>15.17</v>
      </c>
      <c r="E358" s="186"/>
      <c r="F358" s="187" t="n">
        <v>15.17</v>
      </c>
      <c r="G358" s="186"/>
      <c r="H358" s="187" t="n">
        <v>15.17</v>
      </c>
      <c r="I358" s="99" t="s">
        <v>228</v>
      </c>
    </row>
    <row r="359" customFormat="false" ht="18" hidden="false" customHeight="true" outlineLevel="0" collapsed="false">
      <c r="A359" s="94" t="s">
        <v>91</v>
      </c>
      <c r="B359" s="95" t="n">
        <v>493.08</v>
      </c>
      <c r="C359" s="160"/>
      <c r="D359" s="187" t="n">
        <v>562.64225</v>
      </c>
      <c r="E359" s="160"/>
      <c r="F359" s="187" t="n">
        <v>663.912</v>
      </c>
      <c r="G359" s="160"/>
      <c r="H359" s="187" t="n">
        <v>606.159</v>
      </c>
      <c r="I359" s="99" t="s">
        <v>92</v>
      </c>
    </row>
    <row r="360" customFormat="false" ht="18" hidden="false" customHeight="true" outlineLevel="0" collapsed="false">
      <c r="A360" s="94" t="s">
        <v>93</v>
      </c>
      <c r="B360" s="95" t="n">
        <v>156.12</v>
      </c>
      <c r="C360" s="160"/>
      <c r="D360" s="187" t="n">
        <v>146.68</v>
      </c>
      <c r="E360" s="160"/>
      <c r="F360" s="187" t="n">
        <v>162.288</v>
      </c>
      <c r="G360" s="160"/>
      <c r="H360" s="187" t="n">
        <v>136.488</v>
      </c>
      <c r="I360" s="99" t="s">
        <v>94</v>
      </c>
    </row>
    <row r="361" customFormat="false" ht="18" hidden="false" customHeight="true" outlineLevel="0" collapsed="false">
      <c r="A361" s="94" t="s">
        <v>95</v>
      </c>
      <c r="B361" s="95" t="n">
        <v>27.06</v>
      </c>
      <c r="C361" s="160"/>
      <c r="D361" s="187" t="n">
        <v>28.5</v>
      </c>
      <c r="E361" s="160"/>
      <c r="F361" s="187" t="n">
        <v>28.5</v>
      </c>
      <c r="G361" s="160"/>
      <c r="H361" s="187" t="n">
        <v>28.5</v>
      </c>
      <c r="I361" s="99" t="s">
        <v>98</v>
      </c>
    </row>
    <row r="362" customFormat="false" ht="18" hidden="false" customHeight="true" outlineLevel="0" collapsed="false">
      <c r="A362" s="94" t="s">
        <v>99</v>
      </c>
      <c r="B362" s="95" t="n">
        <v>23.01</v>
      </c>
      <c r="C362" s="126"/>
      <c r="D362" s="104" t="n">
        <v>23.985</v>
      </c>
      <c r="E362" s="126"/>
      <c r="F362" s="104" t="n">
        <v>24.944</v>
      </c>
      <c r="G362" s="126"/>
      <c r="H362" s="104" t="n">
        <v>26.683</v>
      </c>
      <c r="I362" s="99" t="s">
        <v>100</v>
      </c>
    </row>
    <row r="363" customFormat="false" ht="18" hidden="false" customHeight="true" outlineLevel="0" collapsed="false">
      <c r="A363" s="148" t="s">
        <v>101</v>
      </c>
      <c r="B363" s="130" t="n">
        <v>2097.37</v>
      </c>
      <c r="C363" s="130"/>
      <c r="D363" s="130" t="n">
        <v>2278.73</v>
      </c>
      <c r="E363" s="130"/>
      <c r="F363" s="130" t="n">
        <v>2380.25</v>
      </c>
      <c r="G363" s="130"/>
      <c r="H363" s="130" t="n">
        <v>2314.45</v>
      </c>
      <c r="I363" s="107" t="s">
        <v>102</v>
      </c>
    </row>
    <row r="364" customFormat="false" ht="18" hidden="false" customHeight="true" outlineLevel="0" collapsed="false">
      <c r="B364" s="192"/>
      <c r="I364" s="70"/>
    </row>
    <row r="365" customFormat="false" ht="18" hidden="false" customHeight="true" outlineLevel="0" collapsed="false">
      <c r="A365" s="110"/>
      <c r="B365" s="110"/>
      <c r="C365" s="111"/>
      <c r="D365" s="110"/>
      <c r="E365" s="111"/>
      <c r="F365" s="110"/>
      <c r="G365" s="111"/>
      <c r="H365" s="110"/>
      <c r="I365" s="110"/>
    </row>
    <row r="366" customFormat="false" ht="15" hidden="false" customHeight="false" outlineLevel="0" collapsed="false">
      <c r="A366" s="110"/>
      <c r="B366" s="110"/>
      <c r="C366" s="111"/>
      <c r="D366" s="110"/>
      <c r="E366" s="111"/>
      <c r="F366" s="110"/>
      <c r="G366" s="111"/>
      <c r="H366" s="110"/>
      <c r="I366" s="110"/>
    </row>
    <row r="367" customFormat="false" ht="15" hidden="false" customHeight="false" outlineLevel="0" collapsed="false">
      <c r="A367" s="110"/>
      <c r="B367" s="110"/>
      <c r="C367" s="111"/>
      <c r="D367" s="110"/>
      <c r="E367" s="111"/>
      <c r="F367" s="110"/>
      <c r="G367" s="111"/>
      <c r="H367" s="110"/>
      <c r="I367" s="110"/>
    </row>
    <row r="368" customFormat="false" ht="15" hidden="false" customHeight="false" outlineLevel="0" collapsed="false">
      <c r="A368" s="110"/>
      <c r="B368" s="110"/>
      <c r="C368" s="111"/>
      <c r="D368" s="110"/>
      <c r="E368" s="111"/>
      <c r="F368" s="110"/>
      <c r="G368" s="111"/>
      <c r="H368" s="110"/>
      <c r="I368" s="110"/>
    </row>
    <row r="369" customFormat="false" ht="15" hidden="false" customHeight="false" outlineLevel="0" collapsed="false">
      <c r="A369" s="69" t="s">
        <v>0</v>
      </c>
      <c r="B369" s="4"/>
      <c r="C369" s="4"/>
      <c r="D369" s="4"/>
      <c r="E369" s="4"/>
      <c r="F369" s="115"/>
      <c r="G369" s="115"/>
      <c r="H369" s="115"/>
      <c r="I369" s="5" t="s">
        <v>1</v>
      </c>
    </row>
    <row r="370" customFormat="false" ht="15" hidden="false" customHeight="false" outlineLevel="0" collapsed="false">
      <c r="A370" s="69" t="s">
        <v>2</v>
      </c>
      <c r="D370" s="73"/>
      <c r="F370" s="116" t="s">
        <v>3</v>
      </c>
      <c r="G370" s="116"/>
      <c r="H370" s="116"/>
      <c r="I370" s="116"/>
    </row>
    <row r="371" customFormat="false" ht="15" hidden="false" customHeight="false" outlineLevel="0" collapsed="false">
      <c r="A371" s="117"/>
      <c r="I371" s="70"/>
    </row>
    <row r="372" customFormat="false" ht="15" hidden="false" customHeight="true" outlineLevel="0" collapsed="false">
      <c r="A372" s="76" t="s">
        <v>229</v>
      </c>
      <c r="E372" s="78"/>
      <c r="F372" s="77"/>
      <c r="G372" s="78"/>
      <c r="H372" s="77"/>
      <c r="I372" s="193" t="s">
        <v>230</v>
      </c>
    </row>
    <row r="373" customFormat="false" ht="15" hidden="false" customHeight="true" outlineLevel="0" collapsed="false">
      <c r="A373" s="76" t="s">
        <v>231</v>
      </c>
      <c r="E373" s="194" t="s">
        <v>232</v>
      </c>
      <c r="F373" s="194"/>
      <c r="G373" s="194"/>
      <c r="H373" s="194"/>
      <c r="I373" s="194"/>
    </row>
    <row r="374" customFormat="false" ht="15" hidden="false" customHeight="true" outlineLevel="0" collapsed="false">
      <c r="A374" s="110"/>
      <c r="B374" s="110"/>
      <c r="C374" s="111"/>
      <c r="D374" s="110"/>
      <c r="E374" s="111"/>
      <c r="F374" s="110"/>
      <c r="G374" s="111"/>
      <c r="H374" s="110"/>
      <c r="I374" s="110"/>
    </row>
    <row r="375" customFormat="false" ht="15" hidden="false" customHeight="true" outlineLevel="0" collapsed="false">
      <c r="A375" s="73"/>
      <c r="B375" s="73"/>
      <c r="C375" s="75"/>
      <c r="D375" s="73"/>
      <c r="E375" s="75"/>
      <c r="F375" s="73"/>
      <c r="G375" s="75"/>
      <c r="H375" s="73"/>
      <c r="I375" s="73"/>
    </row>
    <row r="376" customFormat="false" ht="15" hidden="false" customHeight="true" outlineLevel="0" collapsed="false">
      <c r="A376" s="81" t="s">
        <v>224</v>
      </c>
      <c r="B376" s="82"/>
      <c r="C376" s="83"/>
      <c r="D376" s="95"/>
      <c r="E376" s="102"/>
      <c r="F376" s="95"/>
      <c r="G376" s="102"/>
      <c r="H376" s="95"/>
      <c r="I376" s="99" t="s">
        <v>225</v>
      </c>
    </row>
    <row r="377" customFormat="false" ht="15" hidden="false" customHeight="true" outlineLevel="0" collapsed="false">
      <c r="A377" s="168"/>
      <c r="B377" s="87" t="s">
        <v>12</v>
      </c>
      <c r="C377" s="88"/>
      <c r="D377" s="87" t="n">
        <v>2005</v>
      </c>
      <c r="E377" s="87"/>
      <c r="F377" s="87" t="n">
        <v>2006</v>
      </c>
      <c r="G377" s="87"/>
      <c r="H377" s="87" t="n">
        <v>2007</v>
      </c>
      <c r="I377" s="191"/>
    </row>
    <row r="378" customFormat="false" ht="15" hidden="false" customHeight="true" outlineLevel="0" collapsed="false">
      <c r="A378" s="90" t="s">
        <v>49</v>
      </c>
      <c r="B378" s="91" t="s">
        <v>14</v>
      </c>
      <c r="C378" s="92"/>
      <c r="D378" s="92"/>
      <c r="E378" s="92"/>
      <c r="F378" s="92"/>
      <c r="G378" s="92"/>
      <c r="H378" s="92"/>
      <c r="I378" s="169" t="s">
        <v>52</v>
      </c>
    </row>
    <row r="379" customFormat="false" ht="15" hidden="false" customHeight="true" outlineLevel="0" collapsed="false">
      <c r="A379" s="94" t="s">
        <v>53</v>
      </c>
      <c r="B379" s="95" t="n">
        <v>9.15</v>
      </c>
      <c r="C379" s="160"/>
      <c r="D379" s="187" t="n">
        <v>9.951</v>
      </c>
      <c r="E379" s="160"/>
      <c r="F379" s="187" t="n">
        <v>9.69</v>
      </c>
      <c r="G379" s="160"/>
      <c r="H379" s="187" t="n">
        <v>11.89</v>
      </c>
      <c r="I379" s="99" t="s">
        <v>54</v>
      </c>
    </row>
    <row r="380" customFormat="false" ht="15" hidden="false" customHeight="false" outlineLevel="0" collapsed="false">
      <c r="A380" s="94" t="s">
        <v>233</v>
      </c>
      <c r="B380" s="95" t="n">
        <v>7.3672952</v>
      </c>
      <c r="C380" s="160"/>
      <c r="D380" s="187" t="n">
        <v>5.348368</v>
      </c>
      <c r="E380" s="160" t="s">
        <v>56</v>
      </c>
      <c r="F380" s="187" t="n">
        <v>5.348368</v>
      </c>
      <c r="G380" s="160" t="s">
        <v>56</v>
      </c>
      <c r="H380" s="187" t="n">
        <v>5.348368</v>
      </c>
      <c r="I380" s="99" t="s">
        <v>234</v>
      </c>
    </row>
    <row r="381" customFormat="false" ht="15" hidden="false" customHeight="false" outlineLevel="0" collapsed="false">
      <c r="A381" s="94" t="s">
        <v>58</v>
      </c>
      <c r="B381" s="95" t="n">
        <v>7.9674</v>
      </c>
      <c r="C381" s="160"/>
      <c r="D381" s="187" t="n">
        <v>10.8953</v>
      </c>
      <c r="E381" s="160"/>
      <c r="F381" s="187" t="n">
        <v>12.929</v>
      </c>
      <c r="G381" s="160"/>
      <c r="H381" s="187" t="n">
        <v>11.9847</v>
      </c>
      <c r="I381" s="99" t="s">
        <v>59</v>
      </c>
    </row>
    <row r="382" customFormat="false" ht="15" hidden="false" customHeight="false" outlineLevel="0" collapsed="false">
      <c r="A382" s="94" t="s">
        <v>60</v>
      </c>
      <c r="B382" s="95" t="n">
        <v>53.22</v>
      </c>
      <c r="C382" s="160"/>
      <c r="D382" s="187" t="n">
        <v>55.59</v>
      </c>
      <c r="E382" s="160"/>
      <c r="F382" s="187" t="n">
        <v>58</v>
      </c>
      <c r="G382" s="160"/>
      <c r="H382" s="187" t="n">
        <v>59.02</v>
      </c>
      <c r="I382" s="99" t="s">
        <v>61</v>
      </c>
    </row>
    <row r="383" customFormat="false" ht="18.95" hidden="false" customHeight="true" outlineLevel="0" collapsed="false">
      <c r="A383" s="94" t="s">
        <v>62</v>
      </c>
      <c r="B383" s="95" t="n">
        <v>170.25</v>
      </c>
      <c r="C383" s="160"/>
      <c r="D383" s="187" t="n">
        <v>140.27716</v>
      </c>
      <c r="E383" s="160"/>
      <c r="F383" s="187" t="n">
        <v>123.382294</v>
      </c>
      <c r="G383" s="160"/>
      <c r="H383" s="187" t="n">
        <v>140.7838</v>
      </c>
      <c r="I383" s="99" t="s">
        <v>63</v>
      </c>
    </row>
    <row r="384" customFormat="false" ht="18" hidden="false" customHeight="true" outlineLevel="0" collapsed="false">
      <c r="A384" s="94" t="s">
        <v>235</v>
      </c>
      <c r="B384" s="95" t="n">
        <v>4.46</v>
      </c>
      <c r="C384" s="160"/>
      <c r="D384" s="187" t="n">
        <v>4.31</v>
      </c>
      <c r="E384" s="160"/>
      <c r="F384" s="187" t="n">
        <v>4.31</v>
      </c>
      <c r="G384" s="160"/>
      <c r="H384" s="187" t="n">
        <v>4.31</v>
      </c>
      <c r="I384" s="99" t="s">
        <v>116</v>
      </c>
    </row>
    <row r="385" customFormat="false" ht="18" hidden="false" customHeight="true" outlineLevel="0" collapsed="false">
      <c r="A385" s="94" t="s">
        <v>67</v>
      </c>
      <c r="B385" s="95" t="n">
        <v>104.62</v>
      </c>
      <c r="C385" s="160"/>
      <c r="D385" s="187" t="n">
        <v>105.1</v>
      </c>
      <c r="E385" s="160"/>
      <c r="F385" s="187" t="n">
        <v>40.291</v>
      </c>
      <c r="G385" s="160"/>
      <c r="H385" s="187" t="n">
        <v>41.315</v>
      </c>
      <c r="I385" s="99" t="s">
        <v>210</v>
      </c>
    </row>
    <row r="386" customFormat="false" ht="18" hidden="false" customHeight="true" outlineLevel="0" collapsed="false">
      <c r="A386" s="94" t="s">
        <v>69</v>
      </c>
      <c r="B386" s="95" t="n">
        <v>395.61</v>
      </c>
      <c r="C386" s="160"/>
      <c r="D386" s="187" t="n">
        <v>468.40926</v>
      </c>
      <c r="E386" s="160"/>
      <c r="F386" s="187" t="n">
        <v>447.638</v>
      </c>
      <c r="G386" s="160"/>
      <c r="H386" s="187" t="n">
        <v>450</v>
      </c>
      <c r="I386" s="99" t="s">
        <v>70</v>
      </c>
    </row>
    <row r="387" customFormat="false" ht="18" hidden="false" customHeight="true" outlineLevel="0" collapsed="false">
      <c r="A387" s="94" t="s">
        <v>71</v>
      </c>
      <c r="B387" s="95" t="n">
        <v>163.1156</v>
      </c>
      <c r="C387" s="160"/>
      <c r="D387" s="187" t="n">
        <v>186.969</v>
      </c>
      <c r="E387" s="160"/>
      <c r="F387" s="187" t="n">
        <v>194.904</v>
      </c>
      <c r="G387" s="160"/>
      <c r="H387" s="187" t="n">
        <v>212.995</v>
      </c>
      <c r="I387" s="99" t="s">
        <v>72</v>
      </c>
    </row>
    <row r="388" customFormat="false" ht="18" hidden="false" customHeight="true" outlineLevel="0" collapsed="false">
      <c r="A388" s="94" t="s">
        <v>73</v>
      </c>
      <c r="B388" s="95" t="n">
        <v>37.90564</v>
      </c>
      <c r="C388" s="186" t="s">
        <v>56</v>
      </c>
      <c r="D388" s="187" t="n">
        <v>36.96</v>
      </c>
      <c r="E388" s="186" t="s">
        <v>56</v>
      </c>
      <c r="F388" s="187" t="n">
        <v>36.96</v>
      </c>
      <c r="G388" s="160" t="s">
        <v>56</v>
      </c>
      <c r="H388" s="187" t="n">
        <v>36.96</v>
      </c>
      <c r="I388" s="99" t="s">
        <v>127</v>
      </c>
    </row>
    <row r="389" customFormat="false" ht="18" hidden="false" customHeight="true" outlineLevel="0" collapsed="false">
      <c r="A389" s="94" t="s">
        <v>76</v>
      </c>
      <c r="B389" s="95" t="n">
        <v>9.51</v>
      </c>
      <c r="C389" s="186"/>
      <c r="D389" s="187" t="n">
        <v>16.5627</v>
      </c>
      <c r="E389" s="186"/>
      <c r="F389" s="187" t="n">
        <v>12.228</v>
      </c>
      <c r="G389" s="186"/>
      <c r="H389" s="187" t="n">
        <v>12.515</v>
      </c>
      <c r="I389" s="99" t="s">
        <v>77</v>
      </c>
    </row>
    <row r="390" customFormat="false" ht="18" hidden="false" customHeight="true" outlineLevel="0" collapsed="false">
      <c r="A390" s="94" t="s">
        <v>78</v>
      </c>
      <c r="B390" s="95" t="n">
        <v>1.828</v>
      </c>
      <c r="C390" s="186" t="s">
        <v>56</v>
      </c>
      <c r="D390" s="187" t="n">
        <v>1.89</v>
      </c>
      <c r="E390" s="186" t="s">
        <v>56</v>
      </c>
      <c r="F390" s="187" t="n">
        <v>1.89</v>
      </c>
      <c r="G390" s="186" t="s">
        <v>56</v>
      </c>
      <c r="H390" s="187" t="n">
        <v>1.89</v>
      </c>
      <c r="I390" s="99" t="s">
        <v>79</v>
      </c>
    </row>
    <row r="391" customFormat="false" ht="18" hidden="false" customHeight="true" outlineLevel="0" collapsed="false">
      <c r="A391" s="94" t="s">
        <v>80</v>
      </c>
      <c r="B391" s="95" t="n">
        <v>10.66</v>
      </c>
      <c r="C391" s="186"/>
      <c r="D391" s="187" t="n">
        <v>15.9549</v>
      </c>
      <c r="E391" s="186"/>
      <c r="F391" s="187" t="n">
        <v>15.1851</v>
      </c>
      <c r="G391" s="186"/>
      <c r="H391" s="187" t="n">
        <v>14.0578</v>
      </c>
      <c r="I391" s="99" t="s">
        <v>138</v>
      </c>
    </row>
    <row r="392" customFormat="false" ht="18" hidden="false" customHeight="true" outlineLevel="0" collapsed="false">
      <c r="A392" s="94" t="s">
        <v>82</v>
      </c>
      <c r="B392" s="95" t="n">
        <v>4.05</v>
      </c>
      <c r="C392" s="186"/>
      <c r="D392" s="187" t="n">
        <v>5.31687</v>
      </c>
      <c r="E392" s="186"/>
      <c r="F392" s="187" t="n">
        <v>7.8651</v>
      </c>
      <c r="G392" s="160"/>
      <c r="H392" s="187" t="n">
        <v>9.5203</v>
      </c>
      <c r="I392" s="99" t="s">
        <v>83</v>
      </c>
    </row>
    <row r="393" customFormat="false" ht="18" hidden="false" customHeight="true" outlineLevel="0" collapsed="false">
      <c r="A393" s="94" t="s">
        <v>139</v>
      </c>
      <c r="B393" s="95" t="n">
        <v>38.37</v>
      </c>
      <c r="C393" s="186" t="s">
        <v>56</v>
      </c>
      <c r="D393" s="187" t="n">
        <v>39.71</v>
      </c>
      <c r="E393" s="186" t="s">
        <v>56</v>
      </c>
      <c r="F393" s="187" t="n">
        <v>39.71</v>
      </c>
      <c r="G393" s="160" t="s">
        <v>56</v>
      </c>
      <c r="H393" s="187" t="n">
        <v>39.71</v>
      </c>
      <c r="I393" s="99" t="s">
        <v>140</v>
      </c>
    </row>
    <row r="394" customFormat="false" ht="18" hidden="false" customHeight="true" outlineLevel="0" collapsed="false">
      <c r="A394" s="94" t="s">
        <v>87</v>
      </c>
      <c r="B394" s="95" t="n">
        <v>8.53</v>
      </c>
      <c r="C394" s="186" t="s">
        <v>56</v>
      </c>
      <c r="D394" s="187" t="n">
        <v>9.375</v>
      </c>
      <c r="E394" s="186" t="s">
        <v>56</v>
      </c>
      <c r="F394" s="187" t="n">
        <v>9.375</v>
      </c>
      <c r="G394" s="160" t="s">
        <v>56</v>
      </c>
      <c r="H394" s="187" t="n">
        <v>9.375</v>
      </c>
      <c r="I394" s="99" t="s">
        <v>199</v>
      </c>
    </row>
    <row r="395" customFormat="false" ht="18" hidden="false" customHeight="true" outlineLevel="0" collapsed="false">
      <c r="A395" s="94" t="s">
        <v>236</v>
      </c>
      <c r="B395" s="95" t="n">
        <v>75.53</v>
      </c>
      <c r="C395" s="186"/>
      <c r="D395" s="187" t="n">
        <v>140.4</v>
      </c>
      <c r="E395" s="186"/>
      <c r="F395" s="187" t="n">
        <v>147.5</v>
      </c>
      <c r="G395" s="186"/>
      <c r="H395" s="187" t="n">
        <v>147.5</v>
      </c>
      <c r="I395" s="99" t="s">
        <v>90</v>
      </c>
    </row>
    <row r="396" customFormat="false" ht="18" hidden="false" customHeight="true" outlineLevel="0" collapsed="false">
      <c r="A396" s="94" t="s">
        <v>91</v>
      </c>
      <c r="B396" s="95" t="n">
        <v>67.52</v>
      </c>
      <c r="C396" s="160"/>
      <c r="D396" s="187" t="n">
        <v>62.6304</v>
      </c>
      <c r="E396" s="160"/>
      <c r="F396" s="187" t="n">
        <v>64.826</v>
      </c>
      <c r="G396" s="160"/>
      <c r="H396" s="187" t="n">
        <v>63.496</v>
      </c>
      <c r="I396" s="99" t="s">
        <v>92</v>
      </c>
    </row>
    <row r="397" customFormat="false" ht="18" hidden="false" customHeight="true" outlineLevel="0" collapsed="false">
      <c r="A397" s="94" t="s">
        <v>93</v>
      </c>
      <c r="B397" s="95" t="n">
        <v>116.14</v>
      </c>
      <c r="C397" s="160"/>
      <c r="D397" s="187" t="n">
        <v>128.4624</v>
      </c>
      <c r="E397" s="160"/>
      <c r="F397" s="187" t="n">
        <v>134.924</v>
      </c>
      <c r="G397" s="160"/>
      <c r="H397" s="187" t="n">
        <v>123.5</v>
      </c>
      <c r="I397" s="99" t="s">
        <v>94</v>
      </c>
    </row>
    <row r="398" customFormat="false" ht="18" hidden="false" customHeight="true" outlineLevel="0" collapsed="false">
      <c r="A398" s="94" t="s">
        <v>95</v>
      </c>
      <c r="B398" s="95" t="n">
        <v>71.42</v>
      </c>
      <c r="C398" s="126"/>
      <c r="D398" s="104" t="n">
        <v>88.2891</v>
      </c>
      <c r="E398" s="126"/>
      <c r="F398" s="104" t="n">
        <v>88.0524</v>
      </c>
      <c r="G398" s="126"/>
      <c r="H398" s="104" t="n">
        <v>88.0524</v>
      </c>
      <c r="I398" s="99" t="s">
        <v>98</v>
      </c>
    </row>
    <row r="399" customFormat="false" ht="18" hidden="false" customHeight="true" outlineLevel="0" collapsed="false">
      <c r="A399" s="94" t="s">
        <v>99</v>
      </c>
      <c r="B399" s="95" t="n">
        <v>44.61</v>
      </c>
      <c r="C399" s="126"/>
      <c r="D399" s="104" t="n">
        <v>46.4271</v>
      </c>
      <c r="E399" s="126"/>
      <c r="F399" s="104" t="n">
        <v>47.848</v>
      </c>
      <c r="G399" s="126"/>
      <c r="H399" s="104" t="n">
        <v>49.293</v>
      </c>
      <c r="I399" s="99" t="s">
        <v>100</v>
      </c>
    </row>
    <row r="400" customFormat="false" ht="18" hidden="false" customHeight="true" outlineLevel="0" collapsed="false">
      <c r="A400" s="148" t="s">
        <v>101</v>
      </c>
      <c r="B400" s="195" t="n">
        <v>1401.85</v>
      </c>
      <c r="C400" s="195"/>
      <c r="D400" s="195" t="n">
        <v>1578.84</v>
      </c>
      <c r="E400" s="195"/>
      <c r="F400" s="195" t="n">
        <v>1502.87</v>
      </c>
      <c r="G400" s="195"/>
      <c r="H400" s="195" t="n">
        <v>1533.53</v>
      </c>
      <c r="I400" s="107" t="s">
        <v>102</v>
      </c>
    </row>
    <row r="401" customFormat="false" ht="18" hidden="false" customHeight="true" outlineLevel="0" collapsed="false">
      <c r="I401" s="70"/>
    </row>
    <row r="402" customFormat="false" ht="18" hidden="false" customHeight="true" outlineLevel="0" collapsed="false">
      <c r="A402" s="110"/>
      <c r="B402" s="110"/>
      <c r="C402" s="111"/>
      <c r="D402" s="110"/>
      <c r="E402" s="111"/>
      <c r="F402" s="110"/>
      <c r="G402" s="111"/>
      <c r="H402" s="110"/>
      <c r="I402" s="110"/>
    </row>
    <row r="403" customFormat="false" ht="18" hidden="false" customHeight="true" outlineLevel="0" collapsed="false">
      <c r="A403" s="69" t="s">
        <v>0</v>
      </c>
      <c r="B403" s="4"/>
      <c r="C403" s="4"/>
      <c r="D403" s="4"/>
      <c r="E403" s="4"/>
      <c r="F403" s="115"/>
      <c r="G403" s="115"/>
      <c r="H403" s="115"/>
      <c r="I403" s="5" t="s">
        <v>1</v>
      </c>
    </row>
    <row r="404" customFormat="false" ht="15" hidden="false" customHeight="false" outlineLevel="0" collapsed="false">
      <c r="A404" s="69" t="s">
        <v>2</v>
      </c>
      <c r="D404" s="73"/>
      <c r="F404" s="116" t="s">
        <v>3</v>
      </c>
      <c r="G404" s="116"/>
      <c r="H404" s="116"/>
      <c r="I404" s="116"/>
    </row>
    <row r="405" customFormat="false" ht="15" hidden="false" customHeight="false" outlineLevel="0" collapsed="false">
      <c r="A405" s="110"/>
      <c r="B405" s="110"/>
      <c r="C405" s="111"/>
      <c r="D405" s="110"/>
      <c r="E405" s="111"/>
      <c r="F405" s="110"/>
      <c r="G405" s="111"/>
      <c r="H405" s="110"/>
      <c r="I405" s="110"/>
    </row>
    <row r="406" customFormat="false" ht="15" hidden="false" customHeight="false" outlineLevel="0" collapsed="false">
      <c r="A406" s="120" t="s">
        <v>237</v>
      </c>
      <c r="B406" s="110"/>
      <c r="C406" s="111"/>
      <c r="D406" s="110"/>
      <c r="E406" s="111"/>
      <c r="F406" s="120"/>
      <c r="G406" s="120"/>
      <c r="H406" s="120"/>
      <c r="I406" s="137" t="s">
        <v>238</v>
      </c>
    </row>
    <row r="407" customFormat="false" ht="15" hidden="false" customHeight="true" outlineLevel="0" collapsed="false">
      <c r="A407" s="120" t="s">
        <v>239</v>
      </c>
      <c r="B407" s="110"/>
      <c r="C407" s="111"/>
      <c r="D407" s="110"/>
      <c r="E407" s="111"/>
      <c r="F407" s="122" t="s">
        <v>240</v>
      </c>
      <c r="G407" s="122"/>
      <c r="H407" s="122"/>
      <c r="I407" s="122"/>
    </row>
    <row r="408" customFormat="false" ht="15" hidden="false" customHeight="true" outlineLevel="0" collapsed="false">
      <c r="A408" s="70"/>
      <c r="B408" s="110"/>
      <c r="C408" s="111"/>
      <c r="D408" s="110"/>
      <c r="E408" s="111"/>
      <c r="F408" s="110"/>
      <c r="G408" s="111"/>
      <c r="H408" s="110"/>
      <c r="I408" s="110"/>
    </row>
    <row r="409" customFormat="false" ht="15" hidden="false" customHeight="true" outlineLevel="0" collapsed="false">
      <c r="A409" s="70"/>
      <c r="B409" s="110"/>
      <c r="C409" s="111"/>
      <c r="D409" s="110"/>
      <c r="E409" s="111"/>
      <c r="F409" s="110"/>
      <c r="G409" s="111"/>
      <c r="H409" s="110"/>
      <c r="I409" s="110"/>
    </row>
    <row r="410" customFormat="false" ht="15" hidden="false" customHeight="true" outlineLevel="0" collapsed="false">
      <c r="A410" s="81" t="s">
        <v>224</v>
      </c>
      <c r="B410" s="82"/>
      <c r="C410" s="83"/>
      <c r="D410" s="95"/>
      <c r="E410" s="102"/>
      <c r="F410" s="95"/>
      <c r="G410" s="102"/>
      <c r="H410" s="95"/>
      <c r="I410" s="99" t="s">
        <v>225</v>
      </c>
    </row>
    <row r="411" customFormat="false" ht="15" hidden="false" customHeight="true" outlineLevel="0" collapsed="false">
      <c r="A411" s="168"/>
      <c r="B411" s="87" t="s">
        <v>12</v>
      </c>
      <c r="C411" s="88"/>
      <c r="D411" s="87" t="n">
        <v>2005</v>
      </c>
      <c r="E411" s="87"/>
      <c r="F411" s="87" t="n">
        <v>2006</v>
      </c>
      <c r="G411" s="87"/>
      <c r="H411" s="87" t="n">
        <v>2007</v>
      </c>
      <c r="I411" s="191"/>
    </row>
    <row r="412" customFormat="false" ht="15" hidden="false" customHeight="true" outlineLevel="0" collapsed="false">
      <c r="A412" s="90" t="s">
        <v>49</v>
      </c>
      <c r="B412" s="91" t="s">
        <v>14</v>
      </c>
      <c r="C412" s="92"/>
      <c r="D412" s="92"/>
      <c r="E412" s="92"/>
      <c r="F412" s="92"/>
      <c r="G412" s="92"/>
      <c r="H412" s="92"/>
      <c r="I412" s="169" t="s">
        <v>52</v>
      </c>
    </row>
    <row r="413" customFormat="false" ht="15" hidden="false" customHeight="true" outlineLevel="0" collapsed="false">
      <c r="A413" s="94" t="s">
        <v>53</v>
      </c>
      <c r="B413" s="95" t="n">
        <v>0.268</v>
      </c>
      <c r="C413" s="126"/>
      <c r="D413" s="104" t="n">
        <v>0.28</v>
      </c>
      <c r="E413" s="126"/>
      <c r="F413" s="104" t="n">
        <v>0.35</v>
      </c>
      <c r="G413" s="126"/>
      <c r="H413" s="104" t="n">
        <v>0.3</v>
      </c>
      <c r="I413" s="99" t="s">
        <v>54</v>
      </c>
    </row>
    <row r="414" customFormat="false" ht="15" hidden="false" customHeight="true" outlineLevel="0" collapsed="false">
      <c r="A414" s="94" t="s">
        <v>241</v>
      </c>
      <c r="B414" s="95" t="n">
        <v>14.3092</v>
      </c>
      <c r="C414" s="126"/>
      <c r="D414" s="104" t="n">
        <v>0.523</v>
      </c>
      <c r="E414" s="126"/>
      <c r="F414" s="104" t="n">
        <v>0.523</v>
      </c>
      <c r="G414" s="126"/>
      <c r="H414" s="104" t="n">
        <v>0.523</v>
      </c>
      <c r="I414" s="99" t="s">
        <v>234</v>
      </c>
    </row>
    <row r="415" customFormat="false" ht="15" hidden="false" customHeight="false" outlineLevel="0" collapsed="false">
      <c r="A415" s="94" t="s">
        <v>60</v>
      </c>
      <c r="B415" s="95" t="n">
        <v>7.68</v>
      </c>
      <c r="C415" s="126"/>
      <c r="D415" s="104" t="n">
        <v>8</v>
      </c>
      <c r="E415" s="126"/>
      <c r="F415" s="104" t="n">
        <v>8.4</v>
      </c>
      <c r="G415" s="126"/>
      <c r="H415" s="104" t="n">
        <v>8.7</v>
      </c>
      <c r="I415" s="99" t="s">
        <v>61</v>
      </c>
    </row>
    <row r="416" customFormat="false" ht="15" hidden="false" customHeight="false" outlineLevel="0" collapsed="false">
      <c r="A416" s="94" t="s">
        <v>62</v>
      </c>
      <c r="B416" s="95" t="n">
        <v>6.07356</v>
      </c>
      <c r="C416" s="126"/>
      <c r="D416" s="104" t="n">
        <v>7.037681</v>
      </c>
      <c r="E416" s="126"/>
      <c r="F416" s="104" t="n">
        <v>5.22</v>
      </c>
      <c r="G416" s="126"/>
      <c r="H416" s="104" t="n">
        <v>8.8081</v>
      </c>
      <c r="I416" s="99" t="s">
        <v>63</v>
      </c>
    </row>
    <row r="417" customFormat="false" ht="15" hidden="false" customHeight="false" outlineLevel="0" collapsed="false">
      <c r="A417" s="94" t="s">
        <v>126</v>
      </c>
      <c r="B417" s="95" t="n">
        <v>0.68876363636361</v>
      </c>
      <c r="C417" s="126"/>
      <c r="D417" s="104" t="n">
        <v>0.691272727272683</v>
      </c>
      <c r="E417" s="126"/>
      <c r="F417" s="104" t="n">
        <v>0.691272727272683</v>
      </c>
      <c r="G417" s="126"/>
      <c r="H417" s="104" t="n">
        <v>0.691272727272683</v>
      </c>
      <c r="I417" s="99" t="s">
        <v>116</v>
      </c>
    </row>
    <row r="418" customFormat="false" ht="18.95" hidden="false" customHeight="true" outlineLevel="0" collapsed="false">
      <c r="A418" s="94" t="s">
        <v>67</v>
      </c>
      <c r="B418" s="95" t="n">
        <v>40.6936</v>
      </c>
      <c r="C418" s="126"/>
      <c r="D418" s="104" t="n">
        <v>41.07</v>
      </c>
      <c r="E418" s="126"/>
      <c r="F418" s="104" t="n">
        <v>27.528</v>
      </c>
      <c r="G418" s="126"/>
      <c r="H418" s="104" t="n">
        <v>33.966</v>
      </c>
      <c r="I418" s="99" t="s">
        <v>210</v>
      </c>
    </row>
    <row r="419" customFormat="false" ht="18" hidden="false" customHeight="true" outlineLevel="0" collapsed="false">
      <c r="A419" s="94" t="s">
        <v>69</v>
      </c>
      <c r="B419" s="95" t="n">
        <v>83</v>
      </c>
      <c r="C419" s="126"/>
      <c r="D419" s="104" t="n">
        <v>61</v>
      </c>
      <c r="E419" s="126"/>
      <c r="F419" s="104" t="n">
        <v>101</v>
      </c>
      <c r="G419" s="126"/>
      <c r="H419" s="104" t="n">
        <v>106</v>
      </c>
      <c r="I419" s="99" t="s">
        <v>195</v>
      </c>
    </row>
    <row r="420" customFormat="false" ht="18" hidden="false" customHeight="true" outlineLevel="0" collapsed="false">
      <c r="A420" s="94" t="s">
        <v>71</v>
      </c>
      <c r="B420" s="95" t="n">
        <v>0.088365</v>
      </c>
      <c r="C420" s="126"/>
      <c r="D420" s="104" t="n">
        <v>0.525</v>
      </c>
      <c r="E420" s="126"/>
      <c r="F420" s="104" t="n">
        <v>0.937475</v>
      </c>
      <c r="G420" s="126"/>
      <c r="H420" s="104" t="n">
        <v>0.782775</v>
      </c>
      <c r="I420" s="99" t="s">
        <v>72</v>
      </c>
    </row>
    <row r="421" customFormat="false" ht="18" hidden="false" customHeight="true" outlineLevel="0" collapsed="false">
      <c r="A421" s="94" t="s">
        <v>73</v>
      </c>
      <c r="B421" s="95" t="n">
        <v>95.4824</v>
      </c>
      <c r="C421" s="128"/>
      <c r="D421" s="104" t="n">
        <v>96.6</v>
      </c>
      <c r="E421" s="128" t="s">
        <v>56</v>
      </c>
      <c r="F421" s="104" t="n">
        <v>96.6</v>
      </c>
      <c r="G421" s="128" t="s">
        <v>56</v>
      </c>
      <c r="H421" s="104" t="n">
        <v>96.6</v>
      </c>
      <c r="I421" s="99" t="s">
        <v>242</v>
      </c>
    </row>
    <row r="422" customFormat="false" ht="18" hidden="false" customHeight="true" outlineLevel="0" collapsed="false">
      <c r="A422" s="94" t="s">
        <v>76</v>
      </c>
      <c r="B422" s="95" t="n">
        <v>1.5722</v>
      </c>
      <c r="C422" s="128"/>
      <c r="D422" s="104" t="n">
        <v>1.757</v>
      </c>
      <c r="E422" s="128"/>
      <c r="F422" s="104" t="n">
        <v>1.749</v>
      </c>
      <c r="G422" s="128"/>
      <c r="H422" s="104" t="n">
        <v>0.795</v>
      </c>
      <c r="I422" s="99" t="s">
        <v>77</v>
      </c>
    </row>
    <row r="423" customFormat="false" ht="18" hidden="false" customHeight="true" outlineLevel="0" collapsed="false">
      <c r="A423" s="94" t="s">
        <v>243</v>
      </c>
      <c r="B423" s="95" t="n">
        <v>0.856</v>
      </c>
      <c r="C423" s="128"/>
      <c r="D423" s="104" t="n">
        <v>0.87</v>
      </c>
      <c r="E423" s="128"/>
      <c r="F423" s="104" t="n">
        <v>0.87</v>
      </c>
      <c r="G423" s="128"/>
      <c r="H423" s="104" t="n">
        <v>0.87</v>
      </c>
      <c r="I423" s="99" t="s">
        <v>244</v>
      </c>
    </row>
    <row r="424" customFormat="false" ht="18" hidden="false" customHeight="true" outlineLevel="0" collapsed="false">
      <c r="A424" s="94" t="s">
        <v>245</v>
      </c>
      <c r="B424" s="95" t="n">
        <v>0.0235</v>
      </c>
      <c r="C424" s="128"/>
      <c r="D424" s="104" t="n">
        <v>0.0225</v>
      </c>
      <c r="E424" s="128"/>
      <c r="F424" s="104" t="n">
        <v>0.0225</v>
      </c>
      <c r="G424" s="128"/>
      <c r="H424" s="104" t="n">
        <v>0.0225</v>
      </c>
      <c r="I424" s="99" t="s">
        <v>246</v>
      </c>
    </row>
    <row r="425" customFormat="false" ht="18" hidden="false" customHeight="true" outlineLevel="0" collapsed="false">
      <c r="A425" s="94" t="s">
        <v>82</v>
      </c>
      <c r="B425" s="95" t="n">
        <v>0.84525</v>
      </c>
      <c r="C425" s="186"/>
      <c r="D425" s="187" t="n">
        <v>0.22925</v>
      </c>
      <c r="E425" s="186"/>
      <c r="F425" s="187" t="n">
        <v>0.5355</v>
      </c>
      <c r="G425" s="186"/>
      <c r="H425" s="187" t="n">
        <v>0.4382</v>
      </c>
      <c r="I425" s="99" t="s">
        <v>83</v>
      </c>
    </row>
    <row r="426" customFormat="false" ht="18" hidden="false" customHeight="true" outlineLevel="0" collapsed="false">
      <c r="A426" s="94" t="s">
        <v>139</v>
      </c>
      <c r="B426" s="95" t="n">
        <v>0.4822118</v>
      </c>
      <c r="C426" s="186" t="s">
        <v>56</v>
      </c>
      <c r="D426" s="104" t="n">
        <v>0.490671</v>
      </c>
      <c r="E426" s="128" t="s">
        <v>56</v>
      </c>
      <c r="F426" s="104" t="n">
        <v>0.490671</v>
      </c>
      <c r="G426" s="128" t="s">
        <v>56</v>
      </c>
      <c r="H426" s="104" t="n">
        <v>0.490671</v>
      </c>
      <c r="I426" s="99" t="s">
        <v>140</v>
      </c>
    </row>
    <row r="427" customFormat="false" ht="18" hidden="false" customHeight="true" outlineLevel="0" collapsed="false">
      <c r="A427" s="94" t="s">
        <v>89</v>
      </c>
      <c r="B427" s="95" t="n">
        <v>3.725</v>
      </c>
      <c r="C427" s="186"/>
      <c r="D427" s="104" t="n">
        <v>4.9</v>
      </c>
      <c r="E427" s="128"/>
      <c r="F427" s="104" t="n">
        <v>5</v>
      </c>
      <c r="G427" s="128"/>
      <c r="H427" s="104" t="n">
        <v>5</v>
      </c>
      <c r="I427" s="99" t="s">
        <v>247</v>
      </c>
    </row>
    <row r="428" customFormat="false" ht="18" hidden="false" customHeight="true" outlineLevel="0" collapsed="false">
      <c r="A428" s="94" t="s">
        <v>91</v>
      </c>
      <c r="B428" s="95" t="n">
        <v>49.62084</v>
      </c>
      <c r="C428" s="126"/>
      <c r="D428" s="104" t="n">
        <v>40.816</v>
      </c>
      <c r="E428" s="126"/>
      <c r="F428" s="104" t="n">
        <v>43.799</v>
      </c>
      <c r="G428" s="126"/>
      <c r="H428" s="104" t="n">
        <v>37.366</v>
      </c>
      <c r="I428" s="99" t="s">
        <v>92</v>
      </c>
    </row>
    <row r="429" customFormat="false" ht="18" hidden="false" customHeight="true" outlineLevel="0" collapsed="false">
      <c r="A429" s="94" t="s">
        <v>93</v>
      </c>
      <c r="B429" s="95" t="n">
        <v>4.7514</v>
      </c>
      <c r="C429" s="126"/>
      <c r="D429" s="104" t="n">
        <v>2.472</v>
      </c>
      <c r="E429" s="126"/>
      <c r="F429" s="104" t="n">
        <v>2.395</v>
      </c>
      <c r="G429" s="126"/>
      <c r="H429" s="104" t="n">
        <v>2.52</v>
      </c>
      <c r="I429" s="99" t="s">
        <v>94</v>
      </c>
    </row>
    <row r="430" customFormat="false" ht="18" hidden="false" customHeight="true" outlineLevel="0" collapsed="false">
      <c r="A430" s="94" t="s">
        <v>95</v>
      </c>
      <c r="B430" s="95" t="n">
        <v>15.99</v>
      </c>
      <c r="C430" s="126"/>
      <c r="D430" s="104" t="n">
        <v>22</v>
      </c>
      <c r="E430" s="126"/>
      <c r="F430" s="104" t="n">
        <v>22</v>
      </c>
      <c r="G430" s="126"/>
      <c r="H430" s="104" t="n">
        <v>22</v>
      </c>
      <c r="I430" s="99" t="s">
        <v>98</v>
      </c>
    </row>
    <row r="431" customFormat="false" ht="18" hidden="false" customHeight="true" outlineLevel="0" collapsed="false">
      <c r="A431" s="94" t="s">
        <v>248</v>
      </c>
      <c r="B431" s="95" t="n">
        <v>2.4686</v>
      </c>
      <c r="C431" s="126"/>
      <c r="D431" s="104" t="n">
        <v>2.297</v>
      </c>
      <c r="E431" s="126"/>
      <c r="F431" s="104" t="n">
        <v>2.331</v>
      </c>
      <c r="G431" s="126"/>
      <c r="H431" s="104" t="n">
        <v>2.48</v>
      </c>
      <c r="I431" s="99" t="s">
        <v>249</v>
      </c>
    </row>
    <row r="432" customFormat="false" ht="18" hidden="false" customHeight="true" outlineLevel="0" collapsed="false">
      <c r="A432" s="148" t="s">
        <v>101</v>
      </c>
      <c r="B432" s="195" t="n">
        <v>328.62</v>
      </c>
      <c r="C432" s="195"/>
      <c r="D432" s="195" t="n">
        <v>291.59</v>
      </c>
      <c r="E432" s="195"/>
      <c r="F432" s="195" t="n">
        <v>320.45</v>
      </c>
      <c r="G432" s="195"/>
      <c r="H432" s="195" t="n">
        <v>328.36</v>
      </c>
      <c r="I432" s="107" t="s">
        <v>102</v>
      </c>
    </row>
    <row r="433" customFormat="false" ht="18" hidden="false" customHeight="true" outlineLevel="0" collapsed="false">
      <c r="I433" s="70"/>
    </row>
    <row r="434" customFormat="false" ht="18" hidden="false" customHeight="true" outlineLevel="0" collapsed="false">
      <c r="A434" s="110"/>
      <c r="B434" s="110"/>
      <c r="C434" s="111"/>
      <c r="D434" s="110"/>
      <c r="E434" s="111"/>
      <c r="F434" s="110"/>
      <c r="G434" s="111"/>
      <c r="H434" s="110"/>
      <c r="I434" s="110"/>
    </row>
    <row r="435" customFormat="false" ht="18" hidden="false" customHeight="true" outlineLevel="0" collapsed="false">
      <c r="A435" s="110"/>
      <c r="B435" s="110"/>
      <c r="C435" s="111"/>
      <c r="D435" s="110"/>
      <c r="E435" s="111"/>
      <c r="F435" s="110"/>
      <c r="G435" s="111"/>
      <c r="H435" s="110"/>
      <c r="I435" s="110"/>
    </row>
    <row r="436" customFormat="false" ht="18" hidden="false" customHeight="true" outlineLevel="0" collapsed="false">
      <c r="A436" s="110"/>
      <c r="B436" s="110"/>
      <c r="C436" s="111"/>
      <c r="D436" s="110"/>
      <c r="E436" s="111"/>
      <c r="F436" s="110"/>
      <c r="G436" s="111"/>
      <c r="H436" s="110"/>
      <c r="I436" s="110"/>
    </row>
    <row r="437" customFormat="false" ht="15" hidden="false" customHeight="false" outlineLevel="0" collapsed="false">
      <c r="A437" s="69" t="s">
        <v>0</v>
      </c>
      <c r="B437" s="4"/>
      <c r="C437" s="4"/>
      <c r="D437" s="4"/>
      <c r="E437" s="4"/>
      <c r="F437" s="115"/>
      <c r="G437" s="115"/>
      <c r="H437" s="115"/>
      <c r="I437" s="5" t="s">
        <v>1</v>
      </c>
    </row>
    <row r="438" customFormat="false" ht="15" hidden="false" customHeight="false" outlineLevel="0" collapsed="false">
      <c r="A438" s="69" t="s">
        <v>2</v>
      </c>
      <c r="D438" s="73"/>
      <c r="F438" s="116" t="s">
        <v>3</v>
      </c>
      <c r="G438" s="116"/>
      <c r="H438" s="116"/>
      <c r="I438" s="116"/>
    </row>
    <row r="439" customFormat="false" ht="15" hidden="false" customHeight="false" outlineLevel="0" collapsed="false">
      <c r="A439" s="110"/>
      <c r="B439" s="110"/>
      <c r="C439" s="111"/>
      <c r="D439" s="110"/>
      <c r="E439" s="111"/>
      <c r="F439" s="110"/>
      <c r="G439" s="111"/>
      <c r="H439" s="110"/>
      <c r="I439" s="110"/>
    </row>
    <row r="440" customFormat="false" ht="15" hidden="false" customHeight="false" outlineLevel="0" collapsed="false">
      <c r="A440" s="120" t="s">
        <v>250</v>
      </c>
      <c r="B440" s="110"/>
      <c r="C440" s="111"/>
      <c r="D440" s="110"/>
      <c r="E440" s="111"/>
      <c r="F440" s="110"/>
      <c r="G440" s="111"/>
      <c r="H440" s="120"/>
      <c r="I440" s="137" t="s">
        <v>251</v>
      </c>
    </row>
    <row r="441" customFormat="false" ht="15" hidden="false" customHeight="false" outlineLevel="0" collapsed="false">
      <c r="A441" s="120" t="s">
        <v>252</v>
      </c>
      <c r="B441" s="110"/>
      <c r="C441" s="111"/>
      <c r="D441" s="110"/>
      <c r="E441" s="111"/>
      <c r="F441" s="110"/>
      <c r="G441" s="111"/>
      <c r="H441" s="122" t="s">
        <v>253</v>
      </c>
      <c r="I441" s="122"/>
    </row>
    <row r="442" customFormat="false" ht="15" hidden="false" customHeight="false" outlineLevel="0" collapsed="false">
      <c r="A442" s="70"/>
      <c r="B442" s="110"/>
      <c r="C442" s="111"/>
      <c r="D442" s="110"/>
      <c r="E442" s="111"/>
      <c r="F442" s="110"/>
      <c r="G442" s="111"/>
      <c r="H442" s="110"/>
      <c r="I442" s="110"/>
    </row>
    <row r="443" customFormat="false" ht="15.75" hidden="false" customHeight="false" outlineLevel="0" collapsed="false">
      <c r="A443" s="81" t="s">
        <v>224</v>
      </c>
      <c r="B443" s="82"/>
      <c r="C443" s="83"/>
      <c r="D443" s="95"/>
      <c r="E443" s="102"/>
      <c r="F443" s="95"/>
      <c r="G443" s="102"/>
      <c r="H443" s="95"/>
      <c r="I443" s="99" t="s">
        <v>225</v>
      </c>
    </row>
    <row r="444" customFormat="false" ht="15" hidden="false" customHeight="false" outlineLevel="0" collapsed="false">
      <c r="A444" s="168"/>
      <c r="B444" s="87" t="s">
        <v>12</v>
      </c>
      <c r="C444" s="88"/>
      <c r="D444" s="87" t="n">
        <v>2005</v>
      </c>
      <c r="E444" s="87"/>
      <c r="F444" s="87" t="n">
        <v>2006</v>
      </c>
      <c r="G444" s="87"/>
      <c r="H444" s="87" t="n">
        <v>2007</v>
      </c>
      <c r="I444" s="191"/>
    </row>
    <row r="445" customFormat="false" ht="15" hidden="false" customHeight="false" outlineLevel="0" collapsed="false">
      <c r="A445" s="90" t="s">
        <v>49</v>
      </c>
      <c r="B445" s="91" t="s">
        <v>14</v>
      </c>
      <c r="C445" s="92"/>
      <c r="D445" s="92"/>
      <c r="E445" s="92"/>
      <c r="F445" s="92"/>
      <c r="G445" s="92"/>
      <c r="H445" s="92"/>
      <c r="I445" s="169" t="s">
        <v>52</v>
      </c>
    </row>
    <row r="446" customFormat="false" ht="15" hidden="false" customHeight="false" outlineLevel="0" collapsed="false">
      <c r="A446" s="94" t="s">
        <v>53</v>
      </c>
      <c r="B446" s="95" t="n">
        <v>12.60376</v>
      </c>
      <c r="C446" s="95"/>
      <c r="D446" s="95" t="n">
        <v>16.117</v>
      </c>
      <c r="E446" s="95"/>
      <c r="F446" s="95" t="n">
        <v>14.14</v>
      </c>
      <c r="G446" s="95"/>
      <c r="H446" s="95" t="n">
        <v>18.47</v>
      </c>
      <c r="I446" s="196" t="s">
        <v>54</v>
      </c>
    </row>
    <row r="447" customFormat="false" ht="15" hidden="false" customHeight="false" outlineLevel="0" collapsed="false">
      <c r="A447" s="94" t="s">
        <v>254</v>
      </c>
      <c r="B447" s="95" t="n">
        <v>24.8764952</v>
      </c>
      <c r="C447" s="95"/>
      <c r="D447" s="95" t="n">
        <v>6.621368</v>
      </c>
      <c r="E447" s="95"/>
      <c r="F447" s="95" t="n">
        <v>6.621368</v>
      </c>
      <c r="G447" s="95"/>
      <c r="H447" s="95" t="n">
        <v>6.621368</v>
      </c>
      <c r="I447" s="196" t="s">
        <v>178</v>
      </c>
    </row>
    <row r="448" customFormat="false" ht="15" hidden="false" customHeight="false" outlineLevel="0" collapsed="false">
      <c r="A448" s="94" t="s">
        <v>58</v>
      </c>
      <c r="B448" s="95" t="n">
        <v>9.0532</v>
      </c>
      <c r="C448" s="95"/>
      <c r="D448" s="95" t="n">
        <v>12.5253</v>
      </c>
      <c r="E448" s="95"/>
      <c r="F448" s="95" t="n">
        <v>13.825</v>
      </c>
      <c r="G448" s="95"/>
      <c r="H448" s="95" t="n">
        <v>12.5833</v>
      </c>
      <c r="I448" s="196" t="s">
        <v>59</v>
      </c>
    </row>
    <row r="449" customFormat="false" ht="15" hidden="false" customHeight="false" outlineLevel="0" collapsed="false">
      <c r="A449" s="94" t="s">
        <v>60</v>
      </c>
      <c r="B449" s="95" t="n">
        <v>112.7</v>
      </c>
      <c r="C449" s="95"/>
      <c r="D449" s="95" t="n">
        <v>109.39</v>
      </c>
      <c r="E449" s="95"/>
      <c r="F449" s="95" t="n">
        <v>115.2</v>
      </c>
      <c r="G449" s="95"/>
      <c r="H449" s="95" t="n">
        <v>117.12</v>
      </c>
      <c r="I449" s="196" t="s">
        <v>61</v>
      </c>
    </row>
    <row r="450" customFormat="false" ht="15" hidden="false" customHeight="false" outlineLevel="0" collapsed="false">
      <c r="A450" s="94" t="s">
        <v>62</v>
      </c>
      <c r="B450" s="95" t="n">
        <v>286.9976</v>
      </c>
      <c r="C450" s="95"/>
      <c r="D450" s="95" t="n">
        <v>226.226518</v>
      </c>
      <c r="E450" s="95"/>
      <c r="F450" s="95" t="n">
        <v>212.279132</v>
      </c>
      <c r="G450" s="95"/>
      <c r="H450" s="95" t="n">
        <v>229.6824</v>
      </c>
      <c r="I450" s="196" t="s">
        <v>63</v>
      </c>
    </row>
    <row r="451" customFormat="false" ht="15" hidden="false" customHeight="false" outlineLevel="0" collapsed="false">
      <c r="A451" s="94" t="s">
        <v>164</v>
      </c>
      <c r="B451" s="95" t="n">
        <v>14.27356</v>
      </c>
      <c r="C451" s="95"/>
      <c r="D451" s="95" t="n">
        <v>15.055781</v>
      </c>
      <c r="E451" s="95"/>
      <c r="F451" s="95" t="n">
        <v>13.2381</v>
      </c>
      <c r="G451" s="95"/>
      <c r="H451" s="95" t="n">
        <v>16.8262</v>
      </c>
      <c r="I451" s="99" t="s">
        <v>66</v>
      </c>
    </row>
    <row r="452" customFormat="false" ht="15" hidden="false" customHeight="false" outlineLevel="0" collapsed="false">
      <c r="A452" s="94" t="s">
        <v>67</v>
      </c>
      <c r="B452" s="95" t="n">
        <v>167.2058</v>
      </c>
      <c r="C452" s="95"/>
      <c r="D452" s="95" t="n">
        <v>168.57</v>
      </c>
      <c r="E452" s="95"/>
      <c r="F452" s="95" t="n">
        <v>79.467</v>
      </c>
      <c r="G452" s="95"/>
      <c r="H452" s="95" t="n">
        <v>91.521</v>
      </c>
      <c r="I452" s="196" t="s">
        <v>255</v>
      </c>
    </row>
    <row r="453" customFormat="false" ht="18.95" hidden="false" customHeight="true" outlineLevel="0" collapsed="false">
      <c r="A453" s="94" t="s">
        <v>69</v>
      </c>
      <c r="B453" s="95" t="n">
        <v>1519.88744</v>
      </c>
      <c r="C453" s="95"/>
      <c r="D453" s="95" t="n">
        <v>1692.61926</v>
      </c>
      <c r="E453" s="95"/>
      <c r="F453" s="95" t="n">
        <v>1704.438</v>
      </c>
      <c r="G453" s="95"/>
      <c r="H453" s="95" t="n">
        <v>1725</v>
      </c>
      <c r="I453" s="196" t="s">
        <v>70</v>
      </c>
    </row>
    <row r="454" customFormat="false" ht="18" hidden="false" customHeight="true" outlineLevel="0" collapsed="false">
      <c r="A454" s="94" t="s">
        <v>71</v>
      </c>
      <c r="B454" s="95" t="n">
        <v>209.711965</v>
      </c>
      <c r="C454" s="95"/>
      <c r="D454" s="95" t="n">
        <v>242.905</v>
      </c>
      <c r="E454" s="95"/>
      <c r="F454" s="95" t="n">
        <v>256.411475</v>
      </c>
      <c r="G454" s="95"/>
      <c r="H454" s="95" t="n">
        <v>279.721775</v>
      </c>
      <c r="I454" s="196" t="s">
        <v>72</v>
      </c>
    </row>
    <row r="455" customFormat="false" ht="18" hidden="false" customHeight="true" outlineLevel="0" collapsed="false">
      <c r="A455" s="94" t="s">
        <v>256</v>
      </c>
      <c r="B455" s="95" t="n">
        <v>179.33164</v>
      </c>
      <c r="C455" s="95"/>
      <c r="D455" s="95" t="n">
        <v>186.12</v>
      </c>
      <c r="E455" s="95"/>
      <c r="F455" s="95" t="n">
        <v>186.12</v>
      </c>
      <c r="G455" s="95"/>
      <c r="H455" s="95" t="n">
        <v>186.12</v>
      </c>
      <c r="I455" s="99" t="s">
        <v>257</v>
      </c>
    </row>
    <row r="456" customFormat="false" ht="18" hidden="false" customHeight="true" outlineLevel="0" collapsed="false">
      <c r="A456" s="94" t="s">
        <v>76</v>
      </c>
      <c r="B456" s="95" t="n">
        <v>42.9922</v>
      </c>
      <c r="C456" s="95"/>
      <c r="D456" s="95" t="n">
        <v>65.3496</v>
      </c>
      <c r="E456" s="95"/>
      <c r="F456" s="95" t="n">
        <v>54.489</v>
      </c>
      <c r="G456" s="95"/>
      <c r="H456" s="95" t="n">
        <v>44.54</v>
      </c>
      <c r="I456" s="196" t="s">
        <v>77</v>
      </c>
    </row>
    <row r="457" customFormat="false" ht="18" hidden="false" customHeight="true" outlineLevel="0" collapsed="false">
      <c r="A457" s="94" t="s">
        <v>78</v>
      </c>
      <c r="B457" s="95" t="n">
        <v>6.96298</v>
      </c>
      <c r="C457" s="95"/>
      <c r="D457" s="95" t="n">
        <v>12.15</v>
      </c>
      <c r="E457" s="95"/>
      <c r="F457" s="95" t="n">
        <v>12.4</v>
      </c>
      <c r="G457" s="95"/>
      <c r="H457" s="95" t="n">
        <v>12.6</v>
      </c>
      <c r="I457" s="196" t="s">
        <v>79</v>
      </c>
    </row>
    <row r="458" customFormat="false" ht="18" hidden="false" customHeight="true" outlineLevel="0" collapsed="false">
      <c r="A458" s="94" t="s">
        <v>80</v>
      </c>
      <c r="B458" s="95" t="n">
        <v>18.4187</v>
      </c>
      <c r="C458" s="95"/>
      <c r="D458" s="95" t="n">
        <v>18.5744</v>
      </c>
      <c r="E458" s="95"/>
      <c r="F458" s="95" t="n">
        <v>17.9766</v>
      </c>
      <c r="G458" s="95"/>
      <c r="H458" s="95" t="n">
        <v>16.8533</v>
      </c>
      <c r="I458" s="99" t="s">
        <v>81</v>
      </c>
    </row>
    <row r="459" customFormat="false" ht="18" hidden="false" customHeight="true" outlineLevel="0" collapsed="false">
      <c r="A459" s="94" t="s">
        <v>82</v>
      </c>
      <c r="B459" s="95" t="n">
        <v>5.11525</v>
      </c>
      <c r="C459" s="95"/>
      <c r="D459" s="95" t="n">
        <v>5.69084</v>
      </c>
      <c r="E459" s="95"/>
      <c r="F459" s="95" t="n">
        <v>8.5491</v>
      </c>
      <c r="G459" s="95"/>
      <c r="H459" s="95" t="n">
        <v>10.0571</v>
      </c>
      <c r="I459" s="196" t="s">
        <v>83</v>
      </c>
    </row>
    <row r="460" customFormat="false" ht="18" hidden="false" customHeight="true" outlineLevel="0" collapsed="false">
      <c r="A460" s="94" t="s">
        <v>139</v>
      </c>
      <c r="B460" s="95" t="n">
        <v>40.7322118</v>
      </c>
      <c r="C460" s="95"/>
      <c r="D460" s="95" t="n">
        <v>42.518963</v>
      </c>
      <c r="E460" s="95"/>
      <c r="F460" s="95" t="n">
        <v>42.518963</v>
      </c>
      <c r="G460" s="95"/>
      <c r="H460" s="95" t="n">
        <v>42.518963</v>
      </c>
      <c r="I460" s="196" t="s">
        <v>140</v>
      </c>
    </row>
    <row r="461" customFormat="false" ht="18" hidden="false" customHeight="true" outlineLevel="0" collapsed="false">
      <c r="A461" s="94" t="s">
        <v>87</v>
      </c>
      <c r="B461" s="95" t="n">
        <v>23.3</v>
      </c>
      <c r="C461" s="95"/>
      <c r="D461" s="95" t="n">
        <v>25.575</v>
      </c>
      <c r="E461" s="95"/>
      <c r="F461" s="95" t="n">
        <v>25.575</v>
      </c>
      <c r="G461" s="95"/>
      <c r="H461" s="95" t="n">
        <v>25.575</v>
      </c>
      <c r="I461" s="196" t="s">
        <v>88</v>
      </c>
    </row>
    <row r="462" customFormat="false" ht="18" hidden="false" customHeight="true" outlineLevel="0" collapsed="false">
      <c r="A462" s="94" t="s">
        <v>121</v>
      </c>
      <c r="B462" s="95" t="n">
        <v>88.845</v>
      </c>
      <c r="C462" s="95"/>
      <c r="D462" s="95" t="n">
        <v>183</v>
      </c>
      <c r="E462" s="95"/>
      <c r="F462" s="95" t="n">
        <v>186</v>
      </c>
      <c r="G462" s="95"/>
      <c r="H462" s="95" t="n">
        <v>189</v>
      </c>
      <c r="I462" s="196" t="s">
        <v>258</v>
      </c>
    </row>
    <row r="463" customFormat="false" ht="18" hidden="false" customHeight="true" outlineLevel="0" collapsed="false">
      <c r="A463" s="94" t="s">
        <v>91</v>
      </c>
      <c r="B463" s="95" t="n">
        <v>610.22084</v>
      </c>
      <c r="C463" s="95"/>
      <c r="D463" s="95" t="n">
        <v>666.08865</v>
      </c>
      <c r="E463" s="95"/>
      <c r="F463" s="95" t="n">
        <v>772.537</v>
      </c>
      <c r="G463" s="95"/>
      <c r="H463" s="95" t="n">
        <v>707.021</v>
      </c>
      <c r="I463" s="196" t="s">
        <v>92</v>
      </c>
    </row>
    <row r="464" customFormat="false" ht="18" hidden="false" customHeight="true" outlineLevel="0" collapsed="false">
      <c r="A464" s="94" t="s">
        <v>93</v>
      </c>
      <c r="B464" s="95" t="n">
        <v>277.0114</v>
      </c>
      <c r="C464" s="95"/>
      <c r="D464" s="95" t="n">
        <v>277.6144</v>
      </c>
      <c r="E464" s="95"/>
      <c r="F464" s="95" t="n">
        <v>299.607</v>
      </c>
      <c r="G464" s="95"/>
      <c r="H464" s="95" t="n">
        <v>262.508</v>
      </c>
      <c r="I464" s="196" t="s">
        <v>94</v>
      </c>
    </row>
    <row r="465" customFormat="false" ht="18" hidden="false" customHeight="true" outlineLevel="0" collapsed="false">
      <c r="A465" s="94" t="s">
        <v>95</v>
      </c>
      <c r="B465" s="95" t="n">
        <v>114.47</v>
      </c>
      <c r="C465" s="95"/>
      <c r="D465" s="95" t="n">
        <v>138.7891</v>
      </c>
      <c r="E465" s="95"/>
      <c r="F465" s="95" t="n">
        <v>138.5524</v>
      </c>
      <c r="G465" s="95"/>
      <c r="H465" s="95" t="n">
        <v>138.5524</v>
      </c>
      <c r="I465" s="196" t="s">
        <v>98</v>
      </c>
    </row>
    <row r="466" customFormat="false" ht="18" hidden="false" customHeight="true" outlineLevel="0" collapsed="false">
      <c r="A466" s="94" t="s">
        <v>99</v>
      </c>
      <c r="B466" s="95" t="n">
        <v>70.0886</v>
      </c>
      <c r="C466" s="95"/>
      <c r="D466" s="95" t="n">
        <v>72.7091</v>
      </c>
      <c r="E466" s="95"/>
      <c r="F466" s="95" t="n">
        <v>75.123</v>
      </c>
      <c r="G466" s="95"/>
      <c r="H466" s="95" t="n">
        <v>78.456</v>
      </c>
      <c r="I466" s="196" t="s">
        <v>100</v>
      </c>
    </row>
    <row r="467" customFormat="false" ht="18" hidden="false" customHeight="true" outlineLevel="0" collapsed="false">
      <c r="A467" s="148" t="s">
        <v>101</v>
      </c>
      <c r="B467" s="195" t="n">
        <v>3834.8</v>
      </c>
      <c r="C467" s="195"/>
      <c r="D467" s="195" t="n">
        <v>4184.23</v>
      </c>
      <c r="E467" s="195"/>
      <c r="F467" s="195" t="n">
        <v>4235.09</v>
      </c>
      <c r="G467" s="195"/>
      <c r="H467" s="195" t="n">
        <v>4211.35</v>
      </c>
      <c r="I467" s="197" t="s">
        <v>102</v>
      </c>
    </row>
    <row r="468" customFormat="false" ht="18" hidden="false" customHeight="true" outlineLevel="0" collapsed="false">
      <c r="B468" s="4"/>
      <c r="C468" s="4"/>
      <c r="D468" s="4"/>
      <c r="E468" s="4"/>
      <c r="F468" s="4"/>
      <c r="G468" s="4"/>
      <c r="H468" s="4"/>
      <c r="I468" s="150"/>
    </row>
    <row r="469" customFormat="false" ht="18" hidden="false" customHeight="true" outlineLevel="0" collapsed="false">
      <c r="A469" s="70"/>
      <c r="B469" s="155"/>
      <c r="C469" s="155"/>
      <c r="D469" s="155"/>
      <c r="E469" s="155"/>
      <c r="F469" s="155"/>
      <c r="G469" s="155"/>
      <c r="H469" s="155"/>
      <c r="I469" s="115"/>
    </row>
    <row r="470" customFormat="false" ht="18" hidden="false" customHeight="true" outlineLevel="0" collapsed="false">
      <c r="A470" s="70"/>
      <c r="E470" s="70"/>
      <c r="G470" s="70"/>
      <c r="I470" s="198"/>
    </row>
    <row r="471" customFormat="false" ht="18" hidden="false" customHeight="true" outlineLevel="0" collapsed="false">
      <c r="A471" s="110"/>
      <c r="B471" s="110"/>
      <c r="C471" s="111"/>
      <c r="D471" s="110"/>
      <c r="E471" s="111"/>
      <c r="F471" s="110"/>
      <c r="G471" s="111"/>
      <c r="H471" s="110"/>
      <c r="I471" s="110"/>
    </row>
    <row r="472" customFormat="false" ht="18" hidden="false" customHeight="true" outlineLevel="0" collapsed="false">
      <c r="A472" s="69" t="s">
        <v>0</v>
      </c>
      <c r="B472" s="4"/>
      <c r="C472" s="4"/>
      <c r="D472" s="4"/>
      <c r="E472" s="4"/>
      <c r="F472" s="115"/>
      <c r="G472" s="115"/>
      <c r="H472" s="115"/>
      <c r="I472" s="5" t="s">
        <v>1</v>
      </c>
    </row>
    <row r="473" customFormat="false" ht="18" hidden="false" customHeight="true" outlineLevel="0" collapsed="false">
      <c r="A473" s="69" t="s">
        <v>2</v>
      </c>
      <c r="D473" s="73"/>
      <c r="F473" s="116" t="s">
        <v>3</v>
      </c>
      <c r="G473" s="116"/>
      <c r="H473" s="116"/>
      <c r="I473" s="116"/>
    </row>
    <row r="474" customFormat="false" ht="15" hidden="false" customHeight="false" outlineLevel="0" collapsed="false">
      <c r="A474" s="110"/>
      <c r="B474" s="110"/>
      <c r="C474" s="111"/>
      <c r="D474" s="110"/>
      <c r="E474" s="111"/>
      <c r="F474" s="110"/>
      <c r="G474" s="111"/>
      <c r="H474" s="110"/>
      <c r="I474" s="110"/>
    </row>
    <row r="475" customFormat="false" ht="15" hidden="false" customHeight="false" outlineLevel="0" collapsed="false">
      <c r="A475" s="110"/>
      <c r="B475" s="110"/>
      <c r="C475" s="111"/>
      <c r="D475" s="110"/>
      <c r="E475" s="111"/>
      <c r="F475" s="110"/>
      <c r="G475" s="111"/>
      <c r="H475" s="110"/>
      <c r="I475" s="110"/>
    </row>
    <row r="476" customFormat="false" ht="15.75" hidden="false" customHeight="false" outlineLevel="0" collapsed="false">
      <c r="A476" s="120" t="s">
        <v>259</v>
      </c>
      <c r="B476" s="110"/>
      <c r="C476" s="199"/>
      <c r="D476" s="200" t="s">
        <v>260</v>
      </c>
      <c r="E476" s="199"/>
      <c r="F476" s="200"/>
      <c r="G476" s="201"/>
      <c r="H476" s="202"/>
      <c r="I476" s="154" t="s">
        <v>261</v>
      </c>
    </row>
    <row r="477" customFormat="false" ht="15" hidden="false" customHeight="false" outlineLevel="0" collapsed="false">
      <c r="A477" s="120" t="s">
        <v>262</v>
      </c>
      <c r="B477" s="110"/>
      <c r="C477" s="84"/>
      <c r="D477" s="95"/>
      <c r="E477" s="102"/>
      <c r="F477" s="95"/>
      <c r="G477" s="203" t="s">
        <v>263</v>
      </c>
      <c r="H477" s="203"/>
      <c r="I477" s="203"/>
    </row>
    <row r="478" customFormat="false" ht="15.75" hidden="false" customHeight="false" outlineLevel="0" collapsed="false">
      <c r="A478" s="139"/>
      <c r="B478" s="204"/>
      <c r="C478" s="75"/>
      <c r="D478" s="204"/>
      <c r="E478" s="205"/>
      <c r="F478" s="204"/>
      <c r="G478" s="205"/>
      <c r="H478" s="204"/>
      <c r="I478" s="204"/>
    </row>
    <row r="479" customFormat="false" ht="15.75" hidden="false" customHeight="false" outlineLevel="0" collapsed="false">
      <c r="A479" s="81" t="s">
        <v>224</v>
      </c>
      <c r="B479" s="82"/>
      <c r="C479" s="83"/>
      <c r="D479" s="95"/>
      <c r="E479" s="102"/>
      <c r="F479" s="95"/>
      <c r="G479" s="102"/>
      <c r="H479" s="95"/>
      <c r="I479" s="99" t="s">
        <v>225</v>
      </c>
    </row>
    <row r="480" customFormat="false" ht="15" hidden="false" customHeight="false" outlineLevel="0" collapsed="false">
      <c r="A480" s="168"/>
      <c r="B480" s="87" t="s">
        <v>12</v>
      </c>
      <c r="C480" s="88"/>
      <c r="D480" s="87" t="n">
        <v>2005</v>
      </c>
      <c r="E480" s="87"/>
      <c r="F480" s="87" t="n">
        <v>2006</v>
      </c>
      <c r="G480" s="87"/>
      <c r="H480" s="87" t="n">
        <v>2007</v>
      </c>
      <c r="I480" s="191"/>
    </row>
    <row r="481" customFormat="false" ht="15" hidden="false" customHeight="false" outlineLevel="0" collapsed="false">
      <c r="A481" s="90" t="s">
        <v>49</v>
      </c>
      <c r="B481" s="91" t="s">
        <v>14</v>
      </c>
      <c r="C481" s="92"/>
      <c r="D481" s="92"/>
      <c r="E481" s="92"/>
      <c r="F481" s="92"/>
      <c r="G481" s="92"/>
      <c r="H481" s="92"/>
      <c r="I481" s="169" t="s">
        <v>52</v>
      </c>
    </row>
    <row r="482" customFormat="false" ht="15" hidden="false" customHeight="false" outlineLevel="0" collapsed="false">
      <c r="A482" s="94" t="s">
        <v>53</v>
      </c>
      <c r="B482" s="95" t="n">
        <v>119.132</v>
      </c>
      <c r="C482" s="126"/>
      <c r="D482" s="104" t="n">
        <v>132.6</v>
      </c>
      <c r="E482" s="126"/>
      <c r="F482" s="104" t="n">
        <v>115.8</v>
      </c>
      <c r="G482" s="126"/>
      <c r="H482" s="104" t="n">
        <v>133.8</v>
      </c>
      <c r="I482" s="206" t="s">
        <v>54</v>
      </c>
    </row>
    <row r="483" customFormat="false" ht="15" hidden="false" customHeight="false" outlineLevel="0" collapsed="false">
      <c r="A483" s="94" t="s">
        <v>55</v>
      </c>
      <c r="B483" s="95" t="n">
        <v>33.2146</v>
      </c>
      <c r="C483" s="102"/>
      <c r="D483" s="95" t="n">
        <v>58.819</v>
      </c>
      <c r="E483" s="71" t="s">
        <v>56</v>
      </c>
      <c r="F483" s="95" t="n">
        <v>58.819</v>
      </c>
      <c r="G483" s="102" t="s">
        <v>56</v>
      </c>
      <c r="H483" s="95" t="n">
        <v>58.819</v>
      </c>
      <c r="I483" s="206" t="s">
        <v>57</v>
      </c>
    </row>
    <row r="484" customFormat="false" ht="15" hidden="false" customHeight="false" outlineLevel="0" collapsed="false">
      <c r="A484" s="94" t="s">
        <v>58</v>
      </c>
      <c r="B484" s="95" t="n">
        <v>5.466</v>
      </c>
      <c r="C484" s="126"/>
      <c r="D484" s="104" t="n">
        <v>5.6</v>
      </c>
      <c r="E484" s="126"/>
      <c r="F484" s="104" t="n">
        <v>5.8</v>
      </c>
      <c r="G484" s="126"/>
      <c r="H484" s="104" t="n">
        <v>5.8</v>
      </c>
      <c r="I484" s="206" t="s">
        <v>59</v>
      </c>
    </row>
    <row r="485" customFormat="false" ht="15" hidden="false" customHeight="false" outlineLevel="0" collapsed="false">
      <c r="A485" s="94" t="s">
        <v>60</v>
      </c>
      <c r="B485" s="95" t="n">
        <v>89.656</v>
      </c>
      <c r="C485" s="126"/>
      <c r="D485" s="104" t="n">
        <v>89.3</v>
      </c>
      <c r="E485" s="126"/>
      <c r="F485" s="104" t="n">
        <v>68.035</v>
      </c>
      <c r="G485" s="126"/>
      <c r="H485" s="104" t="n">
        <v>85.9</v>
      </c>
      <c r="I485" s="206" t="s">
        <v>61</v>
      </c>
    </row>
    <row r="486" customFormat="false" ht="15" hidden="false" customHeight="false" outlineLevel="0" collapsed="false">
      <c r="A486" s="94" t="s">
        <v>62</v>
      </c>
      <c r="B486" s="95" t="n">
        <v>175.46</v>
      </c>
      <c r="C486" s="126"/>
      <c r="D486" s="104" t="n">
        <v>168.573</v>
      </c>
      <c r="E486" s="126"/>
      <c r="F486" s="104" t="n">
        <v>118.698297</v>
      </c>
      <c r="G486" s="126"/>
      <c r="H486" s="104" t="n">
        <v>154.0929</v>
      </c>
      <c r="I486" s="206" t="s">
        <v>63</v>
      </c>
    </row>
    <row r="487" customFormat="false" ht="15" hidden="false" customHeight="false" outlineLevel="0" collapsed="false">
      <c r="A487" s="94" t="s">
        <v>67</v>
      </c>
      <c r="B487" s="95" t="n">
        <v>488.908</v>
      </c>
      <c r="C487" s="126"/>
      <c r="D487" s="104" t="n">
        <v>521</v>
      </c>
      <c r="E487" s="104"/>
      <c r="F487" s="104" t="n">
        <v>515</v>
      </c>
      <c r="G487" s="126"/>
      <c r="H487" s="104" t="n">
        <v>490</v>
      </c>
      <c r="I487" s="206" t="s">
        <v>68</v>
      </c>
    </row>
    <row r="488" customFormat="false" ht="15" hidden="false" customHeight="false" outlineLevel="0" collapsed="false">
      <c r="A488" s="94" t="s">
        <v>69</v>
      </c>
      <c r="B488" s="95" t="n">
        <v>18.2</v>
      </c>
      <c r="C488" s="126"/>
      <c r="D488" s="104" t="n">
        <v>24</v>
      </c>
      <c r="E488" s="126"/>
      <c r="F488" s="104" t="n">
        <v>25</v>
      </c>
      <c r="G488" s="126"/>
      <c r="H488" s="104" t="n">
        <v>26</v>
      </c>
      <c r="I488" s="206" t="s">
        <v>264</v>
      </c>
    </row>
    <row r="489" customFormat="false" ht="15" hidden="false" customHeight="false" outlineLevel="0" collapsed="false">
      <c r="A489" s="94" t="s">
        <v>71</v>
      </c>
      <c r="B489" s="95" t="n">
        <v>134.26</v>
      </c>
      <c r="C489" s="126"/>
      <c r="D489" s="104" t="n">
        <v>162</v>
      </c>
      <c r="E489" s="104"/>
      <c r="F489" s="104" t="n">
        <v>173.5</v>
      </c>
      <c r="G489" s="104"/>
      <c r="H489" s="104" t="n">
        <v>177.428</v>
      </c>
      <c r="I489" s="206" t="s">
        <v>72</v>
      </c>
    </row>
    <row r="490" customFormat="false" ht="18.95" hidden="false" customHeight="true" outlineLevel="0" collapsed="false">
      <c r="A490" s="94" t="s">
        <v>256</v>
      </c>
      <c r="B490" s="95" t="n">
        <v>3.68</v>
      </c>
      <c r="C490" s="126"/>
      <c r="D490" s="104" t="n">
        <v>3.9</v>
      </c>
      <c r="E490" s="126" t="s">
        <v>56</v>
      </c>
      <c r="F490" s="104" t="n">
        <v>3.9</v>
      </c>
      <c r="G490" s="126" t="s">
        <v>56</v>
      </c>
      <c r="H490" s="104" t="n">
        <v>3.9</v>
      </c>
      <c r="I490" s="99" t="s">
        <v>257</v>
      </c>
    </row>
    <row r="491" customFormat="false" ht="18.95" hidden="false" customHeight="true" outlineLevel="0" collapsed="false">
      <c r="A491" s="94" t="s">
        <v>76</v>
      </c>
      <c r="B491" s="95" t="n">
        <v>64.6</v>
      </c>
      <c r="C491" s="102"/>
      <c r="D491" s="95" t="n">
        <v>85</v>
      </c>
      <c r="E491" s="102"/>
      <c r="F491" s="95" t="n">
        <v>60</v>
      </c>
      <c r="G491" s="102"/>
      <c r="H491" s="95" t="n">
        <v>81</v>
      </c>
      <c r="I491" s="206" t="s">
        <v>77</v>
      </c>
    </row>
    <row r="492" customFormat="false" ht="18.95" hidden="false" customHeight="true" outlineLevel="0" collapsed="false">
      <c r="A492" s="94" t="s">
        <v>78</v>
      </c>
      <c r="B492" s="95" t="n">
        <v>13.88</v>
      </c>
      <c r="C492" s="102"/>
      <c r="D492" s="95" t="n">
        <v>24</v>
      </c>
      <c r="E492" s="102"/>
      <c r="F492" s="95" t="n">
        <v>22.2</v>
      </c>
      <c r="G492" s="102"/>
      <c r="H492" s="95" t="n">
        <v>20.5</v>
      </c>
      <c r="I492" s="206" t="s">
        <v>79</v>
      </c>
    </row>
    <row r="493" customFormat="false" ht="18.95" hidden="false" customHeight="true" outlineLevel="0" collapsed="false">
      <c r="A493" s="94" t="s">
        <v>128</v>
      </c>
      <c r="B493" s="95" t="n">
        <v>66.5994</v>
      </c>
      <c r="C493" s="128"/>
      <c r="D493" s="104" t="n">
        <v>69.09</v>
      </c>
      <c r="E493" s="128"/>
      <c r="F493" s="104" t="n">
        <v>54.29</v>
      </c>
      <c r="G493" s="128"/>
      <c r="H493" s="104" t="n">
        <v>45.18</v>
      </c>
      <c r="I493" s="99" t="s">
        <v>180</v>
      </c>
    </row>
    <row r="494" customFormat="false" ht="18.95" hidden="false" customHeight="true" outlineLevel="0" collapsed="false">
      <c r="A494" s="94" t="s">
        <v>82</v>
      </c>
      <c r="B494" s="95" t="n">
        <v>5.642</v>
      </c>
      <c r="C494" s="128"/>
      <c r="D494" s="95" t="n">
        <v>4.9</v>
      </c>
      <c r="E494" s="128"/>
      <c r="F494" s="95" t="n">
        <v>3.8</v>
      </c>
      <c r="G494" s="126"/>
      <c r="H494" s="95" t="n">
        <v>7.8</v>
      </c>
      <c r="I494" s="206" t="s">
        <v>83</v>
      </c>
    </row>
    <row r="495" customFormat="false" ht="18.95" hidden="false" customHeight="true" outlineLevel="0" collapsed="false">
      <c r="A495" s="94" t="s">
        <v>139</v>
      </c>
      <c r="B495" s="95" t="n">
        <v>35.57092</v>
      </c>
      <c r="C495" s="128" t="s">
        <v>56</v>
      </c>
      <c r="D495" s="104" t="n">
        <v>37.4213</v>
      </c>
      <c r="E495" s="128" t="s">
        <v>56</v>
      </c>
      <c r="F495" s="104" t="n">
        <v>37.4213</v>
      </c>
      <c r="G495" s="126" t="s">
        <v>56</v>
      </c>
      <c r="H495" s="104" t="n">
        <v>37.4213</v>
      </c>
      <c r="I495" s="206" t="s">
        <v>140</v>
      </c>
    </row>
    <row r="496" customFormat="false" ht="18.95" hidden="false" customHeight="true" outlineLevel="0" collapsed="false">
      <c r="A496" s="94" t="s">
        <v>87</v>
      </c>
      <c r="B496" s="95" t="n">
        <v>124.768</v>
      </c>
      <c r="C496" s="128" t="s">
        <v>56</v>
      </c>
      <c r="D496" s="95" t="n">
        <v>137.1</v>
      </c>
      <c r="E496" s="128" t="s">
        <v>56</v>
      </c>
      <c r="F496" s="95" t="n">
        <v>137.1</v>
      </c>
      <c r="G496" s="126" t="s">
        <v>56</v>
      </c>
      <c r="H496" s="95" t="n">
        <v>137.1</v>
      </c>
      <c r="I496" s="206" t="s">
        <v>88</v>
      </c>
    </row>
    <row r="497" customFormat="false" ht="18.95" hidden="false" customHeight="true" outlineLevel="0" collapsed="false">
      <c r="A497" s="94" t="s">
        <v>89</v>
      </c>
      <c r="B497" s="95" t="n">
        <v>104.8</v>
      </c>
      <c r="C497" s="128"/>
      <c r="D497" s="95" t="n">
        <v>100</v>
      </c>
      <c r="E497" s="128"/>
      <c r="F497" s="95" t="n">
        <v>93.5</v>
      </c>
      <c r="G497" s="128"/>
      <c r="H497" s="95" t="n">
        <v>120</v>
      </c>
      <c r="I497" s="206" t="s">
        <v>265</v>
      </c>
    </row>
    <row r="498" customFormat="false" ht="18.95" hidden="false" customHeight="true" outlineLevel="0" collapsed="false">
      <c r="A498" s="94" t="s">
        <v>91</v>
      </c>
      <c r="B498" s="95" t="n">
        <v>824.8</v>
      </c>
      <c r="C498" s="126"/>
      <c r="D498" s="104" t="n">
        <v>996</v>
      </c>
      <c r="E498" s="128"/>
      <c r="F498" s="104" t="n">
        <v>616</v>
      </c>
      <c r="G498" s="128"/>
      <c r="H498" s="104" t="n">
        <v>719</v>
      </c>
      <c r="I498" s="206" t="s">
        <v>92</v>
      </c>
    </row>
    <row r="499" customFormat="false" ht="18.95" hidden="false" customHeight="true" outlineLevel="0" collapsed="false">
      <c r="A499" s="94" t="s">
        <v>93</v>
      </c>
      <c r="B499" s="95" t="n">
        <v>294</v>
      </c>
      <c r="C499" s="126"/>
      <c r="D499" s="104" t="n">
        <v>350</v>
      </c>
      <c r="E499" s="126"/>
      <c r="F499" s="104" t="n">
        <v>340</v>
      </c>
      <c r="G499" s="126"/>
      <c r="H499" s="104" t="n">
        <v>370</v>
      </c>
      <c r="I499" s="206" t="s">
        <v>94</v>
      </c>
    </row>
    <row r="500" customFormat="false" ht="18.95" hidden="false" customHeight="true" outlineLevel="0" collapsed="false">
      <c r="A500" s="94" t="s">
        <v>266</v>
      </c>
      <c r="B500" s="95" t="n">
        <v>5.868</v>
      </c>
      <c r="C500" s="128"/>
      <c r="D500" s="104" t="n">
        <v>6.9</v>
      </c>
      <c r="E500" s="126"/>
      <c r="F500" s="104" t="n">
        <v>6.9</v>
      </c>
      <c r="G500" s="126"/>
      <c r="H500" s="104" t="n">
        <v>6.9</v>
      </c>
      <c r="I500" s="206" t="s">
        <v>267</v>
      </c>
    </row>
    <row r="501" customFormat="false" ht="18.95" hidden="false" customHeight="true" outlineLevel="0" collapsed="false">
      <c r="A501" s="94" t="s">
        <v>99</v>
      </c>
      <c r="B501" s="95" t="n">
        <v>85.35</v>
      </c>
      <c r="C501" s="126"/>
      <c r="D501" s="104" t="n">
        <v>113</v>
      </c>
      <c r="E501" s="126"/>
      <c r="F501" s="104" t="n">
        <v>117.7</v>
      </c>
      <c r="G501" s="126"/>
      <c r="H501" s="104" t="n">
        <v>129.5</v>
      </c>
      <c r="I501" s="206" t="s">
        <v>100</v>
      </c>
    </row>
    <row r="502" customFormat="false" ht="18.95" hidden="false" customHeight="true" outlineLevel="0" collapsed="false">
      <c r="A502" s="148" t="s">
        <v>101</v>
      </c>
      <c r="B502" s="195" t="n">
        <v>2693.86</v>
      </c>
      <c r="C502" s="195"/>
      <c r="D502" s="195" t="n">
        <v>3089.2</v>
      </c>
      <c r="E502" s="195"/>
      <c r="F502" s="195" t="n">
        <v>2573.47</v>
      </c>
      <c r="G502" s="195"/>
      <c r="H502" s="195" t="n">
        <v>2810.14</v>
      </c>
      <c r="I502" s="207" t="s">
        <v>102</v>
      </c>
    </row>
    <row r="503" customFormat="false" ht="18.95" hidden="false" customHeight="true" outlineLevel="0" collapsed="false">
      <c r="B503" s="101"/>
      <c r="C503" s="101"/>
      <c r="D503" s="101"/>
      <c r="E503" s="101"/>
      <c r="F503" s="101"/>
      <c r="G503" s="101"/>
      <c r="H503" s="101"/>
      <c r="I503" s="150"/>
    </row>
    <row r="504" customFormat="false" ht="18.95" hidden="false" customHeight="true" outlineLevel="0" collapsed="false">
      <c r="A504" s="110"/>
      <c r="B504" s="110"/>
      <c r="C504" s="111"/>
      <c r="D504" s="110"/>
      <c r="E504" s="111"/>
      <c r="F504" s="110"/>
      <c r="G504" s="111"/>
      <c r="H504" s="110"/>
      <c r="I504" s="110"/>
    </row>
    <row r="505" customFormat="false" ht="18.95" hidden="false" customHeight="true" outlineLevel="0" collapsed="false">
      <c r="A505" s="69" t="s">
        <v>0</v>
      </c>
      <c r="B505" s="4"/>
      <c r="C505" s="4"/>
      <c r="D505" s="4"/>
      <c r="E505" s="4"/>
      <c r="F505" s="115"/>
      <c r="G505" s="115"/>
      <c r="H505" s="115"/>
      <c r="I505" s="5" t="s">
        <v>1</v>
      </c>
    </row>
    <row r="506" customFormat="false" ht="18.95" hidden="false" customHeight="true" outlineLevel="0" collapsed="false">
      <c r="A506" s="69" t="s">
        <v>2</v>
      </c>
      <c r="D506" s="73"/>
      <c r="F506" s="116" t="s">
        <v>3</v>
      </c>
      <c r="G506" s="116"/>
      <c r="H506" s="116"/>
      <c r="I506" s="116"/>
    </row>
    <row r="507" customFormat="false" ht="18.95" hidden="false" customHeight="true" outlineLevel="0" collapsed="false">
      <c r="A507" s="135"/>
      <c r="B507" s="110"/>
      <c r="C507" s="84"/>
      <c r="D507" s="95"/>
      <c r="E507" s="102"/>
      <c r="F507" s="95"/>
      <c r="G507" s="102"/>
      <c r="H507" s="95"/>
      <c r="I507" s="127"/>
    </row>
    <row r="508" customFormat="false" ht="18.95" hidden="false" customHeight="true" outlineLevel="0" collapsed="false">
      <c r="A508" s="135"/>
      <c r="B508" s="110"/>
      <c r="C508" s="84"/>
      <c r="D508" s="95"/>
      <c r="E508" s="102"/>
      <c r="F508" s="95"/>
      <c r="G508" s="102"/>
      <c r="H508" s="95"/>
      <c r="I508" s="127"/>
    </row>
    <row r="509" customFormat="false" ht="18.95" hidden="false" customHeight="true" outlineLevel="0" collapsed="false">
      <c r="A509" s="76" t="s">
        <v>268</v>
      </c>
      <c r="B509" s="208"/>
      <c r="D509" s="208"/>
      <c r="E509" s="209"/>
      <c r="F509" s="208"/>
      <c r="G509" s="209"/>
      <c r="H509" s="210"/>
      <c r="I509" s="193" t="s">
        <v>269</v>
      </c>
    </row>
    <row r="510" customFormat="false" ht="15" hidden="false" customHeight="true" outlineLevel="0" collapsed="false">
      <c r="A510" s="76" t="s">
        <v>270</v>
      </c>
      <c r="B510" s="208"/>
      <c r="D510" s="208"/>
      <c r="E510" s="209"/>
      <c r="F510" s="194" t="s">
        <v>271</v>
      </c>
      <c r="G510" s="194"/>
      <c r="H510" s="194"/>
      <c r="I510" s="194"/>
    </row>
    <row r="511" customFormat="false" ht="30" hidden="false" customHeight="true" outlineLevel="0" collapsed="false">
      <c r="A511" s="110"/>
      <c r="B511" s="211"/>
      <c r="D511" s="211"/>
      <c r="E511" s="212"/>
      <c r="F511" s="211"/>
      <c r="G511" s="212"/>
      <c r="H511" s="204"/>
      <c r="I511" s="211"/>
    </row>
    <row r="512" customFormat="false" ht="15.75" hidden="false" customHeight="false" outlineLevel="0" collapsed="false">
      <c r="A512" s="139"/>
      <c r="B512" s="204"/>
      <c r="C512" s="75"/>
      <c r="D512" s="204"/>
      <c r="E512" s="205"/>
      <c r="F512" s="204"/>
      <c r="G512" s="205"/>
      <c r="H512" s="204"/>
      <c r="I512" s="204"/>
    </row>
    <row r="513" customFormat="false" ht="15.75" hidden="false" customHeight="false" outlineLevel="0" collapsed="false">
      <c r="A513" s="81" t="s">
        <v>224</v>
      </c>
      <c r="B513" s="82"/>
      <c r="C513" s="83"/>
      <c r="D513" s="95"/>
      <c r="E513" s="102"/>
      <c r="F513" s="95"/>
      <c r="G513" s="102"/>
      <c r="H513" s="95"/>
      <c r="I513" s="99" t="s">
        <v>225</v>
      </c>
    </row>
    <row r="514" customFormat="false" ht="15" hidden="false" customHeight="false" outlineLevel="0" collapsed="false">
      <c r="A514" s="168"/>
      <c r="B514" s="87" t="s">
        <v>12</v>
      </c>
      <c r="C514" s="88"/>
      <c r="D514" s="87" t="n">
        <v>2005</v>
      </c>
      <c r="E514" s="87"/>
      <c r="F514" s="87" t="n">
        <v>2006</v>
      </c>
      <c r="G514" s="87"/>
      <c r="H514" s="87" t="n">
        <v>2007</v>
      </c>
      <c r="I514" s="191"/>
    </row>
    <row r="515" customFormat="false" ht="15" hidden="false" customHeight="false" outlineLevel="0" collapsed="false">
      <c r="A515" s="90" t="s">
        <v>49</v>
      </c>
      <c r="B515" s="91" t="s">
        <v>14</v>
      </c>
      <c r="C515" s="92"/>
      <c r="D515" s="92"/>
      <c r="E515" s="92"/>
      <c r="F515" s="92"/>
      <c r="G515" s="92"/>
      <c r="H515" s="92"/>
      <c r="I515" s="169" t="s">
        <v>52</v>
      </c>
    </row>
    <row r="516" customFormat="false" ht="15" hidden="false" customHeight="false" outlineLevel="0" collapsed="false">
      <c r="A516" s="94" t="s">
        <v>53</v>
      </c>
      <c r="B516" s="95" t="n">
        <v>131.73576</v>
      </c>
      <c r="C516" s="95"/>
      <c r="D516" s="95" t="n">
        <v>148.717</v>
      </c>
      <c r="E516" s="95"/>
      <c r="F516" s="95" t="n">
        <v>129.94</v>
      </c>
      <c r="G516" s="95"/>
      <c r="H516" s="95" t="n">
        <v>152.27</v>
      </c>
      <c r="I516" s="206" t="s">
        <v>54</v>
      </c>
    </row>
    <row r="517" customFormat="false" ht="15" hidden="false" customHeight="false" outlineLevel="0" collapsed="false">
      <c r="A517" s="94" t="s">
        <v>55</v>
      </c>
      <c r="B517" s="95" t="n">
        <v>58.0910952</v>
      </c>
      <c r="C517" s="95"/>
      <c r="D517" s="95" t="n">
        <v>65.440368</v>
      </c>
      <c r="E517" s="95"/>
      <c r="F517" s="95" t="n">
        <v>65.440368</v>
      </c>
      <c r="G517" s="95"/>
      <c r="H517" s="95" t="n">
        <v>65.440368</v>
      </c>
      <c r="I517" s="206" t="s">
        <v>57</v>
      </c>
    </row>
    <row r="518" customFormat="false" ht="15" hidden="false" customHeight="false" outlineLevel="0" collapsed="false">
      <c r="A518" s="94" t="s">
        <v>58</v>
      </c>
      <c r="B518" s="95" t="n">
        <v>14.5192</v>
      </c>
      <c r="C518" s="95"/>
      <c r="D518" s="95" t="n">
        <v>18.1253</v>
      </c>
      <c r="E518" s="95"/>
      <c r="F518" s="95" t="n">
        <v>19.625</v>
      </c>
      <c r="G518" s="95"/>
      <c r="H518" s="95" t="n">
        <v>18.3833</v>
      </c>
      <c r="I518" s="206" t="s">
        <v>59</v>
      </c>
    </row>
    <row r="519" customFormat="false" ht="15" hidden="false" customHeight="false" outlineLevel="0" collapsed="false">
      <c r="A519" s="94" t="s">
        <v>60</v>
      </c>
      <c r="B519" s="95" t="n">
        <v>202.356</v>
      </c>
      <c r="C519" s="95"/>
      <c r="D519" s="95" t="n">
        <v>198.69</v>
      </c>
      <c r="E519" s="95"/>
      <c r="F519" s="95" t="n">
        <v>183.235</v>
      </c>
      <c r="G519" s="95"/>
      <c r="H519" s="95" t="n">
        <v>203.02</v>
      </c>
      <c r="I519" s="206" t="s">
        <v>61</v>
      </c>
    </row>
    <row r="520" customFormat="false" ht="15" hidden="false" customHeight="false" outlineLevel="0" collapsed="false">
      <c r="A520" s="94" t="s">
        <v>62</v>
      </c>
      <c r="B520" s="95" t="n">
        <v>462.4576</v>
      </c>
      <c r="C520" s="95"/>
      <c r="D520" s="95" t="n">
        <v>394.799518</v>
      </c>
      <c r="E520" s="95"/>
      <c r="F520" s="95" t="n">
        <v>330.977429</v>
      </c>
      <c r="G520" s="95"/>
      <c r="H520" s="95" t="n">
        <v>383.7753</v>
      </c>
      <c r="I520" s="206" t="s">
        <v>63</v>
      </c>
    </row>
    <row r="521" customFormat="false" ht="15" hidden="false" customHeight="false" outlineLevel="0" collapsed="false">
      <c r="A521" s="94" t="s">
        <v>194</v>
      </c>
      <c r="B521" s="95" t="n">
        <v>14.27356</v>
      </c>
      <c r="C521" s="95"/>
      <c r="D521" s="95" t="n">
        <v>15.055781</v>
      </c>
      <c r="E521" s="95"/>
      <c r="F521" s="95" t="n">
        <v>13.2381</v>
      </c>
      <c r="G521" s="95"/>
      <c r="H521" s="95" t="n">
        <v>16.8262</v>
      </c>
      <c r="I521" s="206" t="s">
        <v>272</v>
      </c>
    </row>
    <row r="522" customFormat="false" ht="15" hidden="false" customHeight="false" outlineLevel="0" collapsed="false">
      <c r="A522" s="94" t="s">
        <v>67</v>
      </c>
      <c r="B522" s="95" t="n">
        <v>656.1138</v>
      </c>
      <c r="C522" s="95"/>
      <c r="D522" s="95" t="n">
        <v>689.57</v>
      </c>
      <c r="E522" s="95"/>
      <c r="F522" s="95" t="n">
        <v>594.467</v>
      </c>
      <c r="G522" s="95"/>
      <c r="H522" s="95" t="n">
        <v>581.521</v>
      </c>
      <c r="I522" s="206" t="s">
        <v>68</v>
      </c>
    </row>
    <row r="523" customFormat="false" ht="15" hidden="false" customHeight="false" outlineLevel="0" collapsed="false">
      <c r="A523" s="94" t="s">
        <v>69</v>
      </c>
      <c r="B523" s="95" t="n">
        <v>1538.08744</v>
      </c>
      <c r="C523" s="95"/>
      <c r="D523" s="95" t="n">
        <v>1716.61926</v>
      </c>
      <c r="E523" s="95"/>
      <c r="F523" s="95" t="n">
        <v>1729.438</v>
      </c>
      <c r="G523" s="95"/>
      <c r="H523" s="95" t="n">
        <v>1751</v>
      </c>
      <c r="I523" s="206" t="s">
        <v>70</v>
      </c>
    </row>
    <row r="524" customFormat="false" ht="18.95" hidden="false" customHeight="true" outlineLevel="0" collapsed="false">
      <c r="A524" s="94" t="s">
        <v>71</v>
      </c>
      <c r="B524" s="95" t="n">
        <v>343.971965</v>
      </c>
      <c r="C524" s="95"/>
      <c r="D524" s="95" t="n">
        <v>404.905</v>
      </c>
      <c r="E524" s="95"/>
      <c r="F524" s="95" t="n">
        <v>429.911475</v>
      </c>
      <c r="G524" s="95"/>
      <c r="H524" s="95" t="n">
        <v>457.149775</v>
      </c>
      <c r="I524" s="206" t="s">
        <v>72</v>
      </c>
    </row>
    <row r="525" customFormat="false" ht="18" hidden="false" customHeight="true" outlineLevel="0" collapsed="false">
      <c r="A525" s="94" t="s">
        <v>73</v>
      </c>
      <c r="B525" s="95" t="n">
        <v>183.01164</v>
      </c>
      <c r="C525" s="95"/>
      <c r="D525" s="95" t="n">
        <v>190.02</v>
      </c>
      <c r="E525" s="95"/>
      <c r="F525" s="95" t="n">
        <v>190.02</v>
      </c>
      <c r="G525" s="95"/>
      <c r="H525" s="95" t="n">
        <v>190.02</v>
      </c>
      <c r="I525" s="99" t="s">
        <v>75</v>
      </c>
    </row>
    <row r="526" customFormat="false" ht="18" hidden="false" customHeight="true" outlineLevel="0" collapsed="false">
      <c r="A526" s="94" t="s">
        <v>76</v>
      </c>
      <c r="B526" s="95" t="n">
        <v>107.5922</v>
      </c>
      <c r="C526" s="95"/>
      <c r="D526" s="95" t="n">
        <v>150.3496</v>
      </c>
      <c r="E526" s="95"/>
      <c r="F526" s="95" t="n">
        <v>114.489</v>
      </c>
      <c r="G526" s="95"/>
      <c r="H526" s="95" t="n">
        <v>125.54</v>
      </c>
      <c r="I526" s="206" t="s">
        <v>77</v>
      </c>
    </row>
    <row r="527" customFormat="false" ht="18" hidden="false" customHeight="true" outlineLevel="0" collapsed="false">
      <c r="A527" s="94" t="s">
        <v>78</v>
      </c>
      <c r="B527" s="95" t="n">
        <v>20.84298</v>
      </c>
      <c r="C527" s="95"/>
      <c r="D527" s="95" t="n">
        <v>36.15</v>
      </c>
      <c r="E527" s="95"/>
      <c r="F527" s="95" t="n">
        <v>34.6</v>
      </c>
      <c r="G527" s="95"/>
      <c r="H527" s="95" t="n">
        <v>33.1</v>
      </c>
      <c r="I527" s="206" t="s">
        <v>79</v>
      </c>
    </row>
    <row r="528" customFormat="false" ht="18" hidden="false" customHeight="true" outlineLevel="0" collapsed="false">
      <c r="A528" s="94" t="s">
        <v>273</v>
      </c>
      <c r="B528" s="95" t="n">
        <v>85.0181</v>
      </c>
      <c r="C528" s="95"/>
      <c r="D528" s="95" t="n">
        <v>87.6644</v>
      </c>
      <c r="E528" s="95"/>
      <c r="F528" s="95" t="n">
        <v>72.2666</v>
      </c>
      <c r="G528" s="95"/>
      <c r="H528" s="95" t="n">
        <v>62.0333</v>
      </c>
      <c r="I528" s="99" t="s">
        <v>138</v>
      </c>
    </row>
    <row r="529" customFormat="false" ht="18" hidden="false" customHeight="true" outlineLevel="0" collapsed="false">
      <c r="A529" s="94" t="s">
        <v>82</v>
      </c>
      <c r="B529" s="95" t="n">
        <v>10.75725</v>
      </c>
      <c r="C529" s="95"/>
      <c r="D529" s="95" t="n">
        <v>10.59084</v>
      </c>
      <c r="E529" s="95"/>
      <c r="F529" s="95" t="n">
        <v>12.3491</v>
      </c>
      <c r="G529" s="95"/>
      <c r="H529" s="95" t="n">
        <v>17.8571</v>
      </c>
      <c r="I529" s="206" t="s">
        <v>83</v>
      </c>
    </row>
    <row r="530" customFormat="false" ht="18" hidden="false" customHeight="true" outlineLevel="0" collapsed="false">
      <c r="A530" s="94" t="s">
        <v>139</v>
      </c>
      <c r="B530" s="95" t="n">
        <v>76.3031318</v>
      </c>
      <c r="C530" s="95"/>
      <c r="D530" s="95" t="n">
        <v>79.940263</v>
      </c>
      <c r="E530" s="95"/>
      <c r="F530" s="95" t="n">
        <v>79.940263</v>
      </c>
      <c r="G530" s="95"/>
      <c r="H530" s="95" t="n">
        <v>79.940263</v>
      </c>
      <c r="I530" s="206" t="s">
        <v>140</v>
      </c>
    </row>
    <row r="531" customFormat="false" ht="18" hidden="false" customHeight="true" outlineLevel="0" collapsed="false">
      <c r="A531" s="94" t="s">
        <v>87</v>
      </c>
      <c r="B531" s="95" t="n">
        <v>148.068</v>
      </c>
      <c r="C531" s="95"/>
      <c r="D531" s="95" t="n">
        <v>162.675</v>
      </c>
      <c r="E531" s="95"/>
      <c r="F531" s="95" t="n">
        <v>162.675</v>
      </c>
      <c r="G531" s="95"/>
      <c r="H531" s="95" t="n">
        <v>162.675</v>
      </c>
      <c r="I531" s="206" t="s">
        <v>88</v>
      </c>
    </row>
    <row r="532" customFormat="false" ht="18" hidden="false" customHeight="true" outlineLevel="0" collapsed="false">
      <c r="A532" s="94" t="s">
        <v>213</v>
      </c>
      <c r="B532" s="95" t="n">
        <v>193.645</v>
      </c>
      <c r="C532" s="95"/>
      <c r="D532" s="95" t="n">
        <v>283</v>
      </c>
      <c r="E532" s="95"/>
      <c r="F532" s="95" t="n">
        <v>279.5</v>
      </c>
      <c r="G532" s="95"/>
      <c r="H532" s="95" t="n">
        <v>309</v>
      </c>
      <c r="I532" s="206" t="s">
        <v>228</v>
      </c>
    </row>
    <row r="533" customFormat="false" ht="18" hidden="false" customHeight="true" outlineLevel="0" collapsed="false">
      <c r="A533" s="94" t="s">
        <v>91</v>
      </c>
      <c r="B533" s="95" t="n">
        <v>1435.02084</v>
      </c>
      <c r="C533" s="95"/>
      <c r="D533" s="95" t="n">
        <v>1662.08865</v>
      </c>
      <c r="E533" s="95"/>
      <c r="F533" s="95" t="n">
        <v>1388.537</v>
      </c>
      <c r="G533" s="95"/>
      <c r="H533" s="95" t="n">
        <v>1426.021</v>
      </c>
      <c r="I533" s="206" t="s">
        <v>92</v>
      </c>
    </row>
    <row r="534" customFormat="false" ht="18" hidden="false" customHeight="true" outlineLevel="0" collapsed="false">
      <c r="A534" s="94" t="s">
        <v>93</v>
      </c>
      <c r="B534" s="95" t="n">
        <v>571.0114</v>
      </c>
      <c r="C534" s="95"/>
      <c r="D534" s="95" t="n">
        <v>627.6144</v>
      </c>
      <c r="E534" s="95"/>
      <c r="F534" s="95" t="n">
        <v>639.607</v>
      </c>
      <c r="G534" s="95"/>
      <c r="H534" s="95" t="n">
        <v>632.508</v>
      </c>
      <c r="I534" s="206" t="s">
        <v>94</v>
      </c>
    </row>
    <row r="535" customFormat="false" ht="18" hidden="false" customHeight="true" outlineLevel="0" collapsed="false">
      <c r="A535" s="94" t="s">
        <v>95</v>
      </c>
      <c r="B535" s="95" t="n">
        <v>120.338</v>
      </c>
      <c r="C535" s="95"/>
      <c r="D535" s="95" t="n">
        <v>145.6891</v>
      </c>
      <c r="E535" s="95"/>
      <c r="F535" s="95" t="n">
        <v>145.4524</v>
      </c>
      <c r="G535" s="95"/>
      <c r="H535" s="95" t="n">
        <v>145.4524</v>
      </c>
      <c r="I535" s="206" t="s">
        <v>98</v>
      </c>
    </row>
    <row r="536" customFormat="false" ht="18" hidden="false" customHeight="true" outlineLevel="0" collapsed="false">
      <c r="A536" s="94" t="s">
        <v>99</v>
      </c>
      <c r="B536" s="95" t="n">
        <v>155.4386</v>
      </c>
      <c r="C536" s="95"/>
      <c r="D536" s="95" t="n">
        <v>185.7091</v>
      </c>
      <c r="E536" s="95"/>
      <c r="F536" s="95" t="n">
        <v>192.823</v>
      </c>
      <c r="G536" s="95"/>
      <c r="H536" s="95" t="n">
        <v>207.956</v>
      </c>
      <c r="I536" s="206" t="s">
        <v>100</v>
      </c>
    </row>
    <row r="537" customFormat="false" ht="18" hidden="false" customHeight="true" outlineLevel="0" collapsed="false">
      <c r="A537" s="148" t="s">
        <v>101</v>
      </c>
      <c r="B537" s="195" t="n">
        <v>6528.66</v>
      </c>
      <c r="C537" s="195"/>
      <c r="D537" s="195" t="n">
        <v>7273.43</v>
      </c>
      <c r="E537" s="195"/>
      <c r="F537" s="195" t="n">
        <v>6808.56</v>
      </c>
      <c r="G537" s="195"/>
      <c r="H537" s="195" t="n">
        <v>7021.5</v>
      </c>
      <c r="I537" s="207" t="s">
        <v>102</v>
      </c>
    </row>
    <row r="538" customFormat="false" ht="18" hidden="false" customHeight="true" outlineLevel="0" collapsed="false">
      <c r="A538" s="213" t="s">
        <v>274</v>
      </c>
      <c r="B538" s="82"/>
      <c r="C538" s="84"/>
      <c r="D538" s="95"/>
      <c r="E538" s="102"/>
      <c r="F538" s="95"/>
      <c r="G538" s="214" t="s">
        <v>275</v>
      </c>
      <c r="H538" s="214"/>
      <c r="I538" s="214"/>
    </row>
    <row r="539" customFormat="false" ht="18" hidden="false" customHeight="true" outlineLevel="0" collapsed="false">
      <c r="A539" s="70"/>
      <c r="B539" s="215"/>
      <c r="C539" s="215"/>
      <c r="D539" s="215"/>
      <c r="E539" s="215"/>
      <c r="F539" s="215"/>
      <c r="G539" s="215"/>
      <c r="H539" s="215"/>
      <c r="I539" s="70"/>
    </row>
    <row r="540" customFormat="false" ht="18" hidden="false" customHeight="true" outlineLevel="0" collapsed="false">
      <c r="A540" s="70"/>
      <c r="B540" s="155"/>
      <c r="C540" s="155"/>
      <c r="D540" s="155"/>
      <c r="E540" s="155"/>
      <c r="F540" s="155"/>
      <c r="G540" s="155"/>
      <c r="H540" s="155"/>
      <c r="I540" s="70"/>
    </row>
    <row r="541" customFormat="false" ht="18" hidden="false" customHeight="true" outlineLevel="0" collapsed="false">
      <c r="A541" s="110"/>
      <c r="B541" s="110"/>
      <c r="C541" s="111"/>
      <c r="D541" s="110"/>
      <c r="E541" s="111"/>
      <c r="F541" s="110"/>
      <c r="G541" s="111"/>
      <c r="H541" s="110"/>
      <c r="I541" s="110"/>
    </row>
    <row r="542" customFormat="false" ht="18" hidden="false" customHeight="true" outlineLevel="0" collapsed="false">
      <c r="A542" s="110"/>
      <c r="B542" s="110"/>
      <c r="C542" s="111"/>
      <c r="D542" s="110"/>
      <c r="E542" s="111"/>
      <c r="F542" s="110"/>
      <c r="G542" s="111"/>
      <c r="H542" s="110"/>
      <c r="I542" s="110"/>
    </row>
    <row r="543" customFormat="false" ht="18" hidden="false" customHeight="true" outlineLevel="0" collapsed="false">
      <c r="A543" s="110"/>
      <c r="B543" s="110"/>
      <c r="C543" s="111"/>
      <c r="D543" s="110"/>
      <c r="E543" s="111"/>
      <c r="F543" s="110"/>
      <c r="G543" s="111"/>
      <c r="H543" s="110"/>
      <c r="I543" s="110"/>
    </row>
    <row r="544" customFormat="false" ht="18" hidden="false" customHeight="true" outlineLevel="0" collapsed="false">
      <c r="A544" s="110"/>
      <c r="B544" s="110"/>
      <c r="C544" s="111"/>
      <c r="D544" s="110"/>
      <c r="E544" s="111"/>
      <c r="F544" s="110"/>
      <c r="G544" s="111"/>
      <c r="H544" s="110"/>
      <c r="I544" s="110"/>
    </row>
    <row r="545" customFormat="false" ht="15" hidden="false" customHeight="false" outlineLevel="0" collapsed="false">
      <c r="A545" s="69" t="s">
        <v>0</v>
      </c>
      <c r="B545" s="4"/>
      <c r="C545" s="4"/>
      <c r="D545" s="4"/>
      <c r="E545" s="4"/>
      <c r="F545" s="115"/>
      <c r="G545" s="115"/>
      <c r="H545" s="115"/>
      <c r="I545" s="5" t="s">
        <v>1</v>
      </c>
    </row>
    <row r="546" customFormat="false" ht="15" hidden="false" customHeight="false" outlineLevel="0" collapsed="false">
      <c r="A546" s="69" t="s">
        <v>2</v>
      </c>
      <c r="D546" s="73"/>
      <c r="F546" s="116" t="s">
        <v>3</v>
      </c>
      <c r="G546" s="116"/>
      <c r="H546" s="116"/>
      <c r="I546" s="116"/>
    </row>
    <row r="547" customFormat="false" ht="15.75" hidden="false" customHeight="false" outlineLevel="0" collapsed="false">
      <c r="A547" s="159"/>
      <c r="B547" s="159"/>
      <c r="C547" s="83"/>
      <c r="D547" s="95"/>
      <c r="E547" s="102"/>
      <c r="F547" s="95"/>
      <c r="G547" s="102"/>
      <c r="H547" s="95"/>
      <c r="I547" s="123"/>
    </row>
    <row r="548" customFormat="false" ht="15.75" hidden="false" customHeight="false" outlineLevel="0" collapsed="false">
      <c r="A548" s="159"/>
      <c r="B548" s="159"/>
      <c r="C548" s="83"/>
      <c r="D548" s="95"/>
      <c r="E548" s="102"/>
      <c r="F548" s="95"/>
      <c r="G548" s="102"/>
      <c r="H548" s="95"/>
      <c r="I548" s="123"/>
    </row>
    <row r="549" customFormat="false" ht="15.75" hidden="false" customHeight="false" outlineLevel="0" collapsed="false">
      <c r="A549" s="120" t="s">
        <v>276</v>
      </c>
      <c r="B549" s="159"/>
      <c r="C549" s="83"/>
      <c r="D549" s="95"/>
      <c r="E549" s="102"/>
      <c r="F549" s="95"/>
      <c r="G549" s="216"/>
      <c r="H549" s="217"/>
      <c r="I549" s="137" t="s">
        <v>277</v>
      </c>
    </row>
    <row r="550" customFormat="false" ht="16.5" hidden="false" customHeight="false" outlineLevel="0" collapsed="false">
      <c r="A550" s="120" t="s">
        <v>278</v>
      </c>
      <c r="B550" s="208"/>
      <c r="D550" s="208"/>
      <c r="E550" s="209"/>
      <c r="F550" s="208"/>
      <c r="G550" s="122" t="s">
        <v>279</v>
      </c>
      <c r="H550" s="122"/>
      <c r="I550" s="122"/>
    </row>
    <row r="551" customFormat="false" ht="16.5" hidden="false" customHeight="false" outlineLevel="0" collapsed="false">
      <c r="A551" s="70"/>
      <c r="B551" s="208"/>
      <c r="D551" s="208"/>
      <c r="E551" s="209"/>
      <c r="F551" s="208"/>
      <c r="G551" s="209"/>
      <c r="H551" s="210"/>
      <c r="I551" s="208"/>
    </row>
    <row r="552" customFormat="false" ht="15.75" hidden="false" customHeight="false" outlineLevel="0" collapsed="false">
      <c r="A552" s="81" t="s">
        <v>224</v>
      </c>
      <c r="B552" s="82"/>
      <c r="C552" s="83"/>
      <c r="D552" s="95"/>
      <c r="E552" s="102"/>
      <c r="F552" s="95"/>
      <c r="G552" s="102"/>
      <c r="H552" s="95"/>
      <c r="I552" s="99" t="s">
        <v>225</v>
      </c>
    </row>
    <row r="553" customFormat="false" ht="15" hidden="false" customHeight="false" outlineLevel="0" collapsed="false">
      <c r="A553" s="168"/>
      <c r="B553" s="87" t="s">
        <v>12</v>
      </c>
      <c r="C553" s="88"/>
      <c r="D553" s="87" t="n">
        <v>2005</v>
      </c>
      <c r="E553" s="87"/>
      <c r="F553" s="87" t="n">
        <v>2006</v>
      </c>
      <c r="G553" s="87"/>
      <c r="H553" s="87" t="n">
        <v>2007</v>
      </c>
      <c r="I553" s="191"/>
    </row>
    <row r="554" customFormat="false" ht="15" hidden="false" customHeight="false" outlineLevel="0" collapsed="false">
      <c r="A554" s="90" t="s">
        <v>49</v>
      </c>
      <c r="B554" s="91" t="s">
        <v>14</v>
      </c>
      <c r="C554" s="92"/>
      <c r="D554" s="92"/>
      <c r="E554" s="92"/>
      <c r="F554" s="92"/>
      <c r="G554" s="92"/>
      <c r="H554" s="92"/>
      <c r="I554" s="169" t="s">
        <v>52</v>
      </c>
    </row>
    <row r="555" customFormat="false" ht="15" hidden="false" customHeight="false" outlineLevel="0" collapsed="false">
      <c r="A555" s="94" t="s">
        <v>53</v>
      </c>
      <c r="B555" s="95" t="n">
        <v>212.326</v>
      </c>
      <c r="C555" s="102"/>
      <c r="D555" s="95" t="n">
        <v>297.77</v>
      </c>
      <c r="E555" s="102"/>
      <c r="F555" s="95" t="n">
        <v>309.87</v>
      </c>
      <c r="G555" s="102"/>
      <c r="H555" s="95" t="n">
        <v>344.98</v>
      </c>
      <c r="I555" s="206" t="s">
        <v>54</v>
      </c>
    </row>
    <row r="556" customFormat="false" ht="15" hidden="false" customHeight="false" outlineLevel="0" collapsed="false">
      <c r="A556" s="94" t="s">
        <v>55</v>
      </c>
      <c r="B556" s="95" t="n">
        <v>104.648</v>
      </c>
      <c r="C556" s="102"/>
      <c r="D556" s="95" t="n">
        <v>162.239</v>
      </c>
      <c r="E556" s="102" t="s">
        <v>56</v>
      </c>
      <c r="F556" s="95" t="n">
        <v>162.239</v>
      </c>
      <c r="G556" s="102" t="s">
        <v>56</v>
      </c>
      <c r="H556" s="95" t="n">
        <v>162.239</v>
      </c>
      <c r="I556" s="206" t="s">
        <v>57</v>
      </c>
    </row>
    <row r="557" customFormat="false" ht="15" hidden="false" customHeight="false" outlineLevel="0" collapsed="false">
      <c r="A557" s="94" t="s">
        <v>58</v>
      </c>
      <c r="B557" s="95" t="n">
        <v>18.342</v>
      </c>
      <c r="C557" s="102"/>
      <c r="D557" s="95" t="n">
        <v>14.8</v>
      </c>
      <c r="E557" s="102"/>
      <c r="F557" s="95" t="n">
        <v>12.7</v>
      </c>
      <c r="G557" s="102"/>
      <c r="H557" s="95" t="n">
        <v>11.6</v>
      </c>
      <c r="I557" s="206" t="s">
        <v>59</v>
      </c>
    </row>
    <row r="558" customFormat="false" ht="15" hidden="false" customHeight="false" outlineLevel="0" collapsed="false">
      <c r="A558" s="94" t="s">
        <v>60</v>
      </c>
      <c r="B558" s="95" t="n">
        <v>904.2</v>
      </c>
      <c r="C558" s="102"/>
      <c r="D558" s="95" t="n">
        <v>920</v>
      </c>
      <c r="E558" s="102"/>
      <c r="F558" s="95" t="n">
        <v>979</v>
      </c>
      <c r="G558" s="102"/>
      <c r="H558" s="95" t="n">
        <v>1006</v>
      </c>
      <c r="I558" s="206" t="s">
        <v>61</v>
      </c>
    </row>
    <row r="559" customFormat="false" ht="15" hidden="false" customHeight="false" outlineLevel="0" collapsed="false">
      <c r="A559" s="94" t="s">
        <v>62</v>
      </c>
      <c r="B559" s="95" t="n">
        <v>1504.388</v>
      </c>
      <c r="C559" s="102"/>
      <c r="D559" s="95" t="n">
        <v>1682.113</v>
      </c>
      <c r="E559" s="102"/>
      <c r="F559" s="95" t="n">
        <v>1773.54</v>
      </c>
      <c r="G559" s="102"/>
      <c r="H559" s="95" t="n">
        <v>1851.175</v>
      </c>
      <c r="I559" s="206" t="s">
        <v>63</v>
      </c>
    </row>
    <row r="560" customFormat="false" ht="15" hidden="false" customHeight="false" outlineLevel="0" collapsed="false">
      <c r="A560" s="94" t="s">
        <v>67</v>
      </c>
      <c r="B560" s="95" t="n">
        <v>1143</v>
      </c>
      <c r="C560" s="102"/>
      <c r="D560" s="95" t="n">
        <v>1215.978</v>
      </c>
      <c r="E560" s="95"/>
      <c r="F560" s="95" t="n">
        <v>917.394</v>
      </c>
      <c r="G560" s="95"/>
      <c r="H560" s="95" t="n">
        <v>938.876</v>
      </c>
      <c r="I560" s="206" t="s">
        <v>68</v>
      </c>
    </row>
    <row r="561" customFormat="false" ht="15" hidden="false" customHeight="false" outlineLevel="0" collapsed="false">
      <c r="A561" s="94" t="s">
        <v>69</v>
      </c>
      <c r="B561" s="95" t="n">
        <v>7212.8</v>
      </c>
      <c r="C561" s="102"/>
      <c r="D561" s="95" t="n">
        <v>7534</v>
      </c>
      <c r="E561" s="102" t="s">
        <v>56</v>
      </c>
      <c r="F561" s="95" t="n">
        <v>7534</v>
      </c>
      <c r="G561" s="102"/>
      <c r="H561" s="95" t="n">
        <v>7298</v>
      </c>
      <c r="I561" s="206" t="s">
        <v>70</v>
      </c>
    </row>
    <row r="562" customFormat="false" ht="15" hidden="false" customHeight="false" outlineLevel="0" collapsed="false">
      <c r="A562" s="94" t="s">
        <v>71</v>
      </c>
      <c r="B562" s="95" t="n">
        <v>1804.9444</v>
      </c>
      <c r="C562" s="102"/>
      <c r="D562" s="95" t="n">
        <v>2357.566</v>
      </c>
      <c r="E562" s="102"/>
      <c r="F562" s="95" t="n">
        <v>2534.68206</v>
      </c>
      <c r="G562" s="102"/>
      <c r="H562" s="95" t="n">
        <v>2679.596</v>
      </c>
      <c r="I562" s="206" t="s">
        <v>72</v>
      </c>
    </row>
    <row r="563" customFormat="false" ht="15" hidden="false" customHeight="false" outlineLevel="0" collapsed="false">
      <c r="A563" s="94" t="s">
        <v>73</v>
      </c>
      <c r="B563" s="95" t="n">
        <v>523.001</v>
      </c>
      <c r="C563" s="102" t="s">
        <v>56</v>
      </c>
      <c r="D563" s="95" t="n">
        <v>1053.9</v>
      </c>
      <c r="E563" s="102" t="s">
        <v>56</v>
      </c>
      <c r="F563" s="95" t="n">
        <v>1053.9</v>
      </c>
      <c r="G563" s="102" t="s">
        <v>56</v>
      </c>
      <c r="H563" s="95" t="n">
        <v>1053.9</v>
      </c>
      <c r="I563" s="99" t="s">
        <v>257</v>
      </c>
    </row>
    <row r="564" customFormat="false" ht="18.95" hidden="false" customHeight="true" outlineLevel="0" collapsed="false">
      <c r="A564" s="94" t="s">
        <v>76</v>
      </c>
      <c r="B564" s="95" t="n">
        <v>282.7064</v>
      </c>
      <c r="C564" s="102"/>
      <c r="D564" s="95" t="n">
        <v>303.73</v>
      </c>
      <c r="E564" s="102"/>
      <c r="F564" s="95" t="n">
        <v>308.909</v>
      </c>
      <c r="G564" s="102"/>
      <c r="H564" s="95" t="n">
        <v>262.116</v>
      </c>
      <c r="I564" s="206" t="s">
        <v>77</v>
      </c>
    </row>
    <row r="565" customFormat="false" ht="18" hidden="false" customHeight="true" outlineLevel="0" collapsed="false">
      <c r="A565" s="94" t="s">
        <v>78</v>
      </c>
      <c r="B565" s="95" t="n">
        <v>42.782</v>
      </c>
      <c r="C565" s="102"/>
      <c r="D565" s="95" t="n">
        <v>45.8</v>
      </c>
      <c r="E565" s="102"/>
      <c r="F565" s="95" t="n">
        <v>46.7</v>
      </c>
      <c r="G565" s="102"/>
      <c r="H565" s="95" t="n">
        <v>47.6</v>
      </c>
      <c r="I565" s="206" t="s">
        <v>79</v>
      </c>
    </row>
    <row r="566" customFormat="false" ht="18" hidden="false" customHeight="true" outlineLevel="0" collapsed="false">
      <c r="A566" s="94" t="s">
        <v>80</v>
      </c>
      <c r="B566" s="95" t="n">
        <v>158.7156</v>
      </c>
      <c r="C566" s="102"/>
      <c r="D566" s="95" t="n">
        <v>186.79956</v>
      </c>
      <c r="E566" s="102"/>
      <c r="F566" s="95" t="n">
        <v>189.114372</v>
      </c>
      <c r="G566" s="102"/>
      <c r="H566" s="95" t="n">
        <v>173.33978</v>
      </c>
      <c r="I566" s="99" t="s">
        <v>138</v>
      </c>
    </row>
    <row r="567" customFormat="false" ht="18" hidden="false" customHeight="true" outlineLevel="0" collapsed="false">
      <c r="A567" s="94" t="s">
        <v>82</v>
      </c>
      <c r="B567" s="95" t="n">
        <v>27.4748</v>
      </c>
      <c r="C567" s="102"/>
      <c r="D567" s="95" t="n">
        <v>18.55</v>
      </c>
      <c r="E567" s="102"/>
      <c r="F567" s="95" t="n">
        <v>20.0354</v>
      </c>
      <c r="G567" s="102"/>
      <c r="H567" s="95" t="n">
        <v>22.5814</v>
      </c>
      <c r="I567" s="206" t="s">
        <v>83</v>
      </c>
    </row>
    <row r="568" customFormat="false" ht="18" hidden="false" customHeight="true" outlineLevel="0" collapsed="false">
      <c r="A568" s="94" t="s">
        <v>139</v>
      </c>
      <c r="B568" s="95" t="n">
        <v>38.1208</v>
      </c>
      <c r="C568" s="102" t="s">
        <v>56</v>
      </c>
      <c r="D568" s="95" t="n">
        <v>42.919</v>
      </c>
      <c r="E568" s="102" t="s">
        <v>56</v>
      </c>
      <c r="F568" s="95" t="n">
        <v>42.919</v>
      </c>
      <c r="G568" s="102" t="s">
        <v>56</v>
      </c>
      <c r="H568" s="95" t="n">
        <v>42.919</v>
      </c>
      <c r="I568" s="206" t="s">
        <v>140</v>
      </c>
    </row>
    <row r="569" customFormat="false" ht="18" hidden="false" customHeight="true" outlineLevel="0" collapsed="false">
      <c r="A569" s="94" t="s">
        <v>87</v>
      </c>
      <c r="B569" s="95" t="n">
        <v>233.88</v>
      </c>
      <c r="C569" s="102" t="s">
        <v>74</v>
      </c>
      <c r="D569" s="95" t="n">
        <v>251.9</v>
      </c>
      <c r="E569" s="102" t="s">
        <v>56</v>
      </c>
      <c r="F569" s="95" t="n">
        <v>251.9</v>
      </c>
      <c r="G569" s="102" t="s">
        <v>56</v>
      </c>
      <c r="H569" s="95" t="n">
        <v>251.9</v>
      </c>
      <c r="I569" s="206" t="s">
        <v>88</v>
      </c>
    </row>
    <row r="570" customFormat="false" ht="18" hidden="false" customHeight="true" outlineLevel="0" collapsed="false">
      <c r="A570" s="94" t="s">
        <v>121</v>
      </c>
      <c r="B570" s="95" t="n">
        <v>246</v>
      </c>
      <c r="C570" s="102"/>
      <c r="D570" s="95" t="n">
        <v>310</v>
      </c>
      <c r="E570" s="102"/>
      <c r="F570" s="95" t="n">
        <v>310</v>
      </c>
      <c r="G570" s="102"/>
      <c r="H570" s="95" t="n">
        <v>310</v>
      </c>
      <c r="I570" s="206" t="s">
        <v>258</v>
      </c>
    </row>
    <row r="571" customFormat="false" ht="18" hidden="false" customHeight="true" outlineLevel="0" collapsed="false">
      <c r="A571" s="94" t="s">
        <v>91</v>
      </c>
      <c r="B571" s="95" t="n">
        <v>4224.8</v>
      </c>
      <c r="C571" s="102"/>
      <c r="D571" s="95" t="n">
        <v>5699</v>
      </c>
      <c r="E571" s="102"/>
      <c r="F571" s="95" t="n">
        <v>5659</v>
      </c>
      <c r="G571" s="102"/>
      <c r="H571" s="95" t="n">
        <v>5770</v>
      </c>
      <c r="I571" s="206" t="s">
        <v>92</v>
      </c>
    </row>
    <row r="572" customFormat="false" ht="18" hidden="false" customHeight="true" outlineLevel="0" collapsed="false">
      <c r="A572" s="94" t="s">
        <v>93</v>
      </c>
      <c r="B572" s="95" t="n">
        <v>1200</v>
      </c>
      <c r="C572" s="102"/>
      <c r="D572" s="95" t="n">
        <v>1420</v>
      </c>
      <c r="E572" s="102"/>
      <c r="F572" s="95" t="n">
        <v>1571</v>
      </c>
      <c r="G572" s="102"/>
      <c r="H572" s="95" t="n">
        <v>1660</v>
      </c>
      <c r="I572" s="206" t="s">
        <v>94</v>
      </c>
    </row>
    <row r="573" customFormat="false" ht="18" hidden="false" customHeight="true" outlineLevel="0" collapsed="false">
      <c r="A573" s="94" t="s">
        <v>95</v>
      </c>
      <c r="B573" s="95" t="n">
        <v>437.1638</v>
      </c>
      <c r="C573" s="102"/>
      <c r="D573" s="95" t="n">
        <v>422</v>
      </c>
      <c r="E573" s="102"/>
      <c r="F573" s="95" t="n">
        <v>496</v>
      </c>
      <c r="G573" s="102"/>
      <c r="H573" s="95" t="n">
        <v>496</v>
      </c>
      <c r="I573" s="206" t="s">
        <v>98</v>
      </c>
    </row>
    <row r="574" customFormat="false" ht="18" hidden="false" customHeight="true" outlineLevel="0" collapsed="false">
      <c r="A574" s="94" t="s">
        <v>99</v>
      </c>
      <c r="B574" s="95" t="n">
        <v>199.006</v>
      </c>
      <c r="C574" s="102"/>
      <c r="D574" s="95" t="n">
        <v>216.5</v>
      </c>
      <c r="E574" s="102"/>
      <c r="F574" s="95" t="n">
        <v>224.2</v>
      </c>
      <c r="G574" s="102"/>
      <c r="H574" s="95" t="n">
        <v>223.9</v>
      </c>
      <c r="I574" s="206" t="s">
        <v>100</v>
      </c>
    </row>
    <row r="575" customFormat="false" ht="18" hidden="false" customHeight="true" outlineLevel="0" collapsed="false">
      <c r="A575" s="148" t="s">
        <v>101</v>
      </c>
      <c r="B575" s="130" t="n">
        <v>20518.3</v>
      </c>
      <c r="C575" s="130"/>
      <c r="D575" s="130" t="n">
        <v>24155.57</v>
      </c>
      <c r="E575" s="130"/>
      <c r="F575" s="130" t="n">
        <v>24397.1</v>
      </c>
      <c r="G575" s="130"/>
      <c r="H575" s="130" t="n">
        <v>24606.74</v>
      </c>
      <c r="I575" s="207" t="s">
        <v>102</v>
      </c>
    </row>
    <row r="576" customFormat="false" ht="18" hidden="false" customHeight="true" outlineLevel="0" collapsed="false">
      <c r="A576" s="110"/>
      <c r="B576" s="110"/>
      <c r="C576" s="111"/>
      <c r="D576" s="110"/>
      <c r="E576" s="111"/>
      <c r="F576" s="110"/>
      <c r="G576" s="111"/>
      <c r="H576" s="110"/>
      <c r="I576" s="110"/>
    </row>
    <row r="577" customFormat="false" ht="18" hidden="false" customHeight="true" outlineLevel="0" collapsed="false">
      <c r="A577" s="110"/>
      <c r="B577" s="110"/>
      <c r="C577" s="111"/>
      <c r="D577" s="110"/>
      <c r="E577" s="111"/>
      <c r="F577" s="110"/>
      <c r="G577" s="111"/>
      <c r="H577" s="110"/>
      <c r="I577" s="110"/>
    </row>
    <row r="578" customFormat="false" ht="18" hidden="false" customHeight="true" outlineLevel="0" collapsed="false">
      <c r="A578" s="69" t="s">
        <v>0</v>
      </c>
      <c r="B578" s="4"/>
      <c r="C578" s="4"/>
      <c r="D578" s="4"/>
      <c r="E578" s="4"/>
      <c r="F578" s="115"/>
      <c r="G578" s="115"/>
      <c r="H578" s="115"/>
      <c r="I578" s="5" t="s">
        <v>1</v>
      </c>
    </row>
    <row r="579" customFormat="false" ht="18" hidden="false" customHeight="true" outlineLevel="0" collapsed="false">
      <c r="A579" s="69" t="s">
        <v>2</v>
      </c>
      <c r="D579" s="73"/>
      <c r="F579" s="116" t="s">
        <v>3</v>
      </c>
      <c r="G579" s="116"/>
      <c r="H579" s="116"/>
      <c r="I579" s="116"/>
    </row>
    <row r="580" customFormat="false" ht="18" hidden="false" customHeight="true" outlineLevel="0" collapsed="false">
      <c r="A580" s="110"/>
      <c r="B580" s="110"/>
      <c r="C580" s="111"/>
      <c r="D580" s="110"/>
      <c r="E580" s="111"/>
      <c r="F580" s="110"/>
      <c r="G580" s="111"/>
      <c r="H580" s="110"/>
      <c r="I580" s="110"/>
    </row>
    <row r="581" customFormat="false" ht="18" hidden="false" customHeight="true" outlineLevel="0" collapsed="false">
      <c r="A581" s="139"/>
      <c r="B581" s="139"/>
      <c r="C581" s="84"/>
      <c r="D581" s="95"/>
      <c r="E581" s="102"/>
      <c r="F581" s="95"/>
      <c r="G581" s="102"/>
      <c r="H581" s="95"/>
      <c r="I581" s="127"/>
    </row>
    <row r="582" customFormat="false" ht="18" hidden="false" customHeight="true" outlineLevel="0" collapsed="false">
      <c r="A582" s="120" t="s">
        <v>280</v>
      </c>
      <c r="B582" s="110"/>
      <c r="C582" s="111"/>
      <c r="D582" s="110"/>
      <c r="E582" s="111"/>
      <c r="F582" s="110"/>
      <c r="G582" s="120"/>
      <c r="H582" s="119"/>
      <c r="I582" s="137" t="s">
        <v>281</v>
      </c>
    </row>
    <row r="583" customFormat="false" ht="18" hidden="false" customHeight="true" outlineLevel="0" collapsed="false">
      <c r="A583" s="120" t="s">
        <v>282</v>
      </c>
      <c r="B583" s="110"/>
      <c r="C583" s="111"/>
      <c r="D583" s="110"/>
      <c r="E583" s="111"/>
      <c r="F583" s="110"/>
      <c r="G583" s="122" t="s">
        <v>283</v>
      </c>
      <c r="H583" s="122"/>
      <c r="I583" s="122"/>
    </row>
    <row r="584" customFormat="false" ht="15" hidden="false" customHeight="false" outlineLevel="0" collapsed="false">
      <c r="A584" s="70"/>
      <c r="B584" s="110"/>
      <c r="C584" s="111"/>
      <c r="D584" s="110"/>
      <c r="E584" s="111"/>
      <c r="F584" s="110"/>
      <c r="G584" s="111"/>
      <c r="H584" s="110"/>
      <c r="I584" s="110"/>
    </row>
    <row r="585" customFormat="false" ht="15" hidden="false" customHeight="false" outlineLevel="0" collapsed="false">
      <c r="A585" s="73"/>
      <c r="B585" s="139"/>
      <c r="C585" s="140"/>
      <c r="D585" s="139"/>
      <c r="E585" s="140"/>
      <c r="F585" s="139"/>
      <c r="G585" s="140"/>
      <c r="H585" s="139"/>
      <c r="I585" s="139"/>
    </row>
    <row r="586" customFormat="false" ht="15.75" hidden="false" customHeight="false" outlineLevel="0" collapsed="false">
      <c r="A586" s="81" t="s">
        <v>224</v>
      </c>
      <c r="B586" s="82"/>
      <c r="C586" s="83"/>
      <c r="D586" s="95"/>
      <c r="E586" s="102"/>
      <c r="F586" s="95"/>
      <c r="G586" s="102"/>
      <c r="H586" s="95"/>
      <c r="I586" s="99" t="s">
        <v>225</v>
      </c>
    </row>
    <row r="587" customFormat="false" ht="15" hidden="false" customHeight="false" outlineLevel="0" collapsed="false">
      <c r="A587" s="168"/>
      <c r="B587" s="87" t="s">
        <v>12</v>
      </c>
      <c r="C587" s="88"/>
      <c r="D587" s="87" t="n">
        <v>2005</v>
      </c>
      <c r="E587" s="87"/>
      <c r="F587" s="87" t="n">
        <v>2006</v>
      </c>
      <c r="G587" s="87"/>
      <c r="H587" s="87" t="n">
        <v>2007</v>
      </c>
      <c r="I587" s="191"/>
    </row>
    <row r="588" customFormat="false" ht="15" hidden="false" customHeight="false" outlineLevel="0" collapsed="false">
      <c r="A588" s="90" t="s">
        <v>49</v>
      </c>
      <c r="B588" s="91" t="s">
        <v>14</v>
      </c>
      <c r="C588" s="92"/>
      <c r="D588" s="92"/>
      <c r="E588" s="92"/>
      <c r="F588" s="92"/>
      <c r="G588" s="92"/>
      <c r="H588" s="92"/>
      <c r="I588" s="169" t="s">
        <v>52</v>
      </c>
    </row>
    <row r="589" customFormat="false" ht="15" hidden="false" customHeight="false" outlineLevel="0" collapsed="false">
      <c r="A589" s="94" t="s">
        <v>53</v>
      </c>
      <c r="B589" s="95" t="n">
        <v>43.5097</v>
      </c>
      <c r="C589" s="102"/>
      <c r="D589" s="95" t="n">
        <v>32.75</v>
      </c>
      <c r="E589" s="102"/>
      <c r="F589" s="95" t="n">
        <v>36.04</v>
      </c>
      <c r="G589" s="102"/>
      <c r="H589" s="95" t="n">
        <v>31.27</v>
      </c>
      <c r="I589" s="206" t="s">
        <v>54</v>
      </c>
    </row>
    <row r="590" customFormat="false" ht="15" hidden="false" customHeight="false" outlineLevel="0" collapsed="false">
      <c r="A590" s="94" t="s">
        <v>55</v>
      </c>
      <c r="B590" s="95" t="n">
        <v>15.004</v>
      </c>
      <c r="C590" s="102"/>
      <c r="D590" s="95" t="n">
        <v>17.22</v>
      </c>
      <c r="E590" s="102" t="s">
        <v>56</v>
      </c>
      <c r="F590" s="95" t="n">
        <v>17.22</v>
      </c>
      <c r="G590" s="102" t="s">
        <v>56</v>
      </c>
      <c r="H590" s="95" t="n">
        <v>17.22</v>
      </c>
      <c r="I590" s="206" t="s">
        <v>57</v>
      </c>
    </row>
    <row r="591" customFormat="false" ht="15" hidden="false" customHeight="false" outlineLevel="0" collapsed="false">
      <c r="A591" s="94" t="s">
        <v>58</v>
      </c>
      <c r="B591" s="95" t="n">
        <v>2.5</v>
      </c>
      <c r="C591" s="102"/>
      <c r="D591" s="95" t="n">
        <v>2.025</v>
      </c>
      <c r="E591" s="102"/>
      <c r="F591" s="95" t="n">
        <v>2.081</v>
      </c>
      <c r="G591" s="102"/>
      <c r="H591" s="95" t="n">
        <v>2.598</v>
      </c>
      <c r="I591" s="206" t="s">
        <v>59</v>
      </c>
    </row>
    <row r="592" customFormat="false" ht="15" hidden="false" customHeight="false" outlineLevel="0" collapsed="false">
      <c r="A592" s="94" t="s">
        <v>60</v>
      </c>
      <c r="B592" s="95" t="n">
        <v>72.59</v>
      </c>
      <c r="C592" s="102"/>
      <c r="D592" s="95" t="n">
        <v>76.875</v>
      </c>
      <c r="E592" s="95"/>
      <c r="F592" s="95" t="n">
        <v>73.55</v>
      </c>
      <c r="G592" s="95"/>
      <c r="H592" s="95" t="n">
        <v>79</v>
      </c>
      <c r="I592" s="206" t="s">
        <v>61</v>
      </c>
    </row>
    <row r="593" customFormat="false" ht="15" hidden="false" customHeight="false" outlineLevel="0" collapsed="false">
      <c r="A593" s="94" t="s">
        <v>62</v>
      </c>
      <c r="B593" s="95" t="n">
        <v>143.28462</v>
      </c>
      <c r="C593" s="102"/>
      <c r="D593" s="95" t="n">
        <v>172.2489</v>
      </c>
      <c r="E593" s="102"/>
      <c r="F593" s="95" t="n">
        <v>178.4889</v>
      </c>
      <c r="G593" s="102"/>
      <c r="H593" s="95" t="n">
        <v>195.6875</v>
      </c>
      <c r="I593" s="206" t="s">
        <v>63</v>
      </c>
    </row>
    <row r="594" customFormat="false" ht="15" hidden="false" customHeight="false" outlineLevel="0" collapsed="false">
      <c r="A594" s="94" t="s">
        <v>67</v>
      </c>
      <c r="B594" s="95" t="n">
        <v>125.01012</v>
      </c>
      <c r="C594" s="102"/>
      <c r="D594" s="95" t="n">
        <v>154.1335</v>
      </c>
      <c r="E594" s="102"/>
      <c r="F594" s="95" t="n">
        <v>158.05</v>
      </c>
      <c r="G594" s="102"/>
      <c r="H594" s="95" t="n">
        <v>170.6</v>
      </c>
      <c r="I594" s="206" t="s">
        <v>210</v>
      </c>
    </row>
    <row r="595" customFormat="false" ht="15" hidden="false" customHeight="false" outlineLevel="0" collapsed="false">
      <c r="A595" s="94" t="s">
        <v>69</v>
      </c>
      <c r="B595" s="95" t="n">
        <v>23.6</v>
      </c>
      <c r="C595" s="102"/>
      <c r="D595" s="95" t="n">
        <v>30</v>
      </c>
      <c r="E595" s="102"/>
      <c r="F595" s="95" t="n">
        <v>30</v>
      </c>
      <c r="G595" s="102"/>
      <c r="H595" s="95" t="n">
        <v>32</v>
      </c>
      <c r="I595" s="206" t="s">
        <v>70</v>
      </c>
    </row>
    <row r="596" customFormat="false" ht="15" hidden="false" customHeight="false" outlineLevel="0" collapsed="false">
      <c r="A596" s="94" t="s">
        <v>71</v>
      </c>
      <c r="B596" s="95" t="n">
        <v>159.8878</v>
      </c>
      <c r="C596" s="102"/>
      <c r="D596" s="95" t="n">
        <v>155.2</v>
      </c>
      <c r="E596" s="102"/>
      <c r="F596" s="95" t="n">
        <v>189.0441</v>
      </c>
      <c r="G596" s="102"/>
      <c r="H596" s="95" t="n">
        <v>171.38035</v>
      </c>
      <c r="I596" s="206" t="s">
        <v>72</v>
      </c>
    </row>
    <row r="597" customFormat="false" ht="15" hidden="false" customHeight="false" outlineLevel="0" collapsed="false">
      <c r="A597" s="94" t="s">
        <v>73</v>
      </c>
      <c r="B597" s="95" t="n">
        <v>1.36</v>
      </c>
      <c r="C597" s="102" t="s">
        <v>56</v>
      </c>
      <c r="D597" s="95" t="n">
        <v>1.45</v>
      </c>
      <c r="E597" s="102" t="s">
        <v>56</v>
      </c>
      <c r="F597" s="95" t="n">
        <v>1.45</v>
      </c>
      <c r="G597" s="102" t="s">
        <v>56</v>
      </c>
      <c r="H597" s="95" t="n">
        <v>1.45</v>
      </c>
      <c r="I597" s="99" t="s">
        <v>127</v>
      </c>
    </row>
    <row r="598" customFormat="false" ht="18.95" hidden="false" customHeight="true" outlineLevel="0" collapsed="false">
      <c r="A598" s="94" t="s">
        <v>76</v>
      </c>
      <c r="B598" s="95" t="n">
        <v>40.57181</v>
      </c>
      <c r="C598" s="102" t="s">
        <v>74</v>
      </c>
      <c r="D598" s="95" t="n">
        <v>55</v>
      </c>
      <c r="E598" s="102"/>
      <c r="F598" s="95" t="n">
        <v>51.7</v>
      </c>
      <c r="G598" s="102"/>
      <c r="H598" s="95" t="n">
        <v>46.6</v>
      </c>
      <c r="I598" s="206" t="s">
        <v>77</v>
      </c>
    </row>
    <row r="599" customFormat="false" ht="18" hidden="false" customHeight="true" outlineLevel="0" collapsed="false">
      <c r="A599" s="94" t="s">
        <v>78</v>
      </c>
      <c r="B599" s="95" t="n">
        <v>7.576</v>
      </c>
      <c r="C599" s="102"/>
      <c r="D599" s="95" t="n">
        <v>8.614</v>
      </c>
      <c r="E599" s="102"/>
      <c r="F599" s="95" t="n">
        <v>9</v>
      </c>
      <c r="G599" s="102"/>
      <c r="H599" s="95" t="n">
        <v>8.55</v>
      </c>
      <c r="I599" s="206" t="s">
        <v>79</v>
      </c>
    </row>
    <row r="600" customFormat="false" ht="18" hidden="false" customHeight="true" outlineLevel="0" collapsed="false">
      <c r="A600" s="94" t="s">
        <v>80</v>
      </c>
      <c r="B600" s="95" t="n">
        <v>28.574</v>
      </c>
      <c r="C600" s="128"/>
      <c r="D600" s="95" t="n">
        <v>30.65</v>
      </c>
      <c r="E600" s="128"/>
      <c r="F600" s="95" t="n">
        <v>40.5</v>
      </c>
      <c r="G600" s="128"/>
      <c r="H600" s="95" t="n">
        <v>33.55</v>
      </c>
      <c r="I600" s="206" t="s">
        <v>81</v>
      </c>
    </row>
    <row r="601" customFormat="false" ht="18" hidden="false" customHeight="true" outlineLevel="0" collapsed="false">
      <c r="A601" s="94" t="s">
        <v>82</v>
      </c>
      <c r="B601" s="95" t="n">
        <v>2.75</v>
      </c>
      <c r="C601" s="128"/>
      <c r="D601" s="95" t="n">
        <v>2.824152</v>
      </c>
      <c r="E601" s="128"/>
      <c r="F601" s="95" t="n">
        <v>3.0977865</v>
      </c>
      <c r="G601" s="128"/>
      <c r="H601" s="95" t="n">
        <v>2.8908</v>
      </c>
      <c r="I601" s="206" t="s">
        <v>83</v>
      </c>
    </row>
    <row r="602" customFormat="false" ht="18" hidden="false" customHeight="true" outlineLevel="0" collapsed="false">
      <c r="A602" s="94" t="s">
        <v>139</v>
      </c>
      <c r="B602" s="95" t="n">
        <v>19.11</v>
      </c>
      <c r="C602" s="128" t="s">
        <v>74</v>
      </c>
      <c r="D602" s="95" t="n">
        <v>22</v>
      </c>
      <c r="E602" s="128" t="s">
        <v>56</v>
      </c>
      <c r="F602" s="95" t="n">
        <v>22</v>
      </c>
      <c r="G602" s="128" t="s">
        <v>56</v>
      </c>
      <c r="H602" s="95" t="n">
        <v>22</v>
      </c>
      <c r="I602" s="206" t="s">
        <v>140</v>
      </c>
    </row>
    <row r="603" customFormat="false" ht="18" hidden="false" customHeight="true" outlineLevel="0" collapsed="false">
      <c r="A603" s="94" t="s">
        <v>87</v>
      </c>
      <c r="B603" s="95" t="n">
        <v>37.6</v>
      </c>
      <c r="C603" s="128" t="s">
        <v>74</v>
      </c>
      <c r="D603" s="95" t="n">
        <v>47.1</v>
      </c>
      <c r="E603" s="128" t="s">
        <v>56</v>
      </c>
      <c r="F603" s="95" t="n">
        <v>47.1</v>
      </c>
      <c r="G603" s="128" t="s">
        <v>56</v>
      </c>
      <c r="H603" s="95" t="n">
        <v>47.1</v>
      </c>
      <c r="I603" s="206" t="s">
        <v>88</v>
      </c>
    </row>
    <row r="604" customFormat="false" ht="18" hidden="false" customHeight="true" outlineLevel="0" collapsed="false">
      <c r="A604" s="94" t="s">
        <v>284</v>
      </c>
      <c r="B604" s="95" t="n">
        <v>57</v>
      </c>
      <c r="C604" s="128"/>
      <c r="D604" s="95" t="n">
        <v>46.6</v>
      </c>
      <c r="E604" s="128"/>
      <c r="F604" s="95" t="n">
        <v>46.6</v>
      </c>
      <c r="G604" s="128"/>
      <c r="H604" s="95" t="n">
        <v>60</v>
      </c>
      <c r="I604" s="206" t="s">
        <v>247</v>
      </c>
    </row>
    <row r="605" customFormat="false" ht="18" hidden="false" customHeight="true" outlineLevel="0" collapsed="false">
      <c r="A605" s="94" t="s">
        <v>91</v>
      </c>
      <c r="B605" s="95" t="n">
        <v>303.73</v>
      </c>
      <c r="C605" s="128"/>
      <c r="D605" s="95" t="n">
        <v>210.25</v>
      </c>
      <c r="E605" s="128"/>
      <c r="F605" s="95" t="n">
        <v>194.05</v>
      </c>
      <c r="G605" s="128"/>
      <c r="H605" s="95" t="n">
        <v>292.6</v>
      </c>
      <c r="I605" s="206" t="s">
        <v>92</v>
      </c>
    </row>
    <row r="606" customFormat="false" ht="18" hidden="false" customHeight="true" outlineLevel="0" collapsed="false">
      <c r="A606" s="94" t="s">
        <v>93</v>
      </c>
      <c r="B606" s="95" t="n">
        <v>159</v>
      </c>
      <c r="C606" s="128"/>
      <c r="D606" s="95" t="n">
        <v>150</v>
      </c>
      <c r="E606" s="128"/>
      <c r="F606" s="95" t="n">
        <v>140</v>
      </c>
      <c r="G606" s="128"/>
      <c r="H606" s="95" t="n">
        <v>165</v>
      </c>
      <c r="I606" s="206" t="s">
        <v>94</v>
      </c>
    </row>
    <row r="607" customFormat="false" ht="18" hidden="false" customHeight="true" outlineLevel="0" collapsed="false">
      <c r="A607" s="94" t="s">
        <v>95</v>
      </c>
      <c r="B607" s="95" t="n">
        <v>4.437</v>
      </c>
      <c r="C607" s="128"/>
      <c r="D607" s="95" t="n">
        <v>2.635</v>
      </c>
      <c r="E607" s="128"/>
      <c r="F607" s="95" t="n">
        <v>2.635</v>
      </c>
      <c r="G607" s="128"/>
      <c r="H607" s="95" t="n">
        <v>2.635</v>
      </c>
      <c r="I607" s="206" t="s">
        <v>98</v>
      </c>
    </row>
    <row r="608" customFormat="false" ht="18" hidden="false" customHeight="true" outlineLevel="0" collapsed="false">
      <c r="A608" s="94" t="s">
        <v>99</v>
      </c>
      <c r="B608" s="95" t="n">
        <v>33.51</v>
      </c>
      <c r="C608" s="102"/>
      <c r="D608" s="95" t="n">
        <v>46.5</v>
      </c>
      <c r="E608" s="102"/>
      <c r="F608" s="95" t="n">
        <v>48.8</v>
      </c>
      <c r="G608" s="102"/>
      <c r="H608" s="95" t="n">
        <v>51.55</v>
      </c>
      <c r="I608" s="206" t="s">
        <v>100</v>
      </c>
    </row>
    <row r="609" customFormat="false" ht="18" hidden="false" customHeight="true" outlineLevel="0" collapsed="false">
      <c r="A609" s="148" t="s">
        <v>101</v>
      </c>
      <c r="B609" s="195" t="n">
        <v>1280.6</v>
      </c>
      <c r="C609" s="195"/>
      <c r="D609" s="195" t="n">
        <v>1264.08</v>
      </c>
      <c r="E609" s="195"/>
      <c r="F609" s="195" t="n">
        <v>1291.41</v>
      </c>
      <c r="G609" s="195"/>
      <c r="H609" s="195" t="n">
        <v>1433.69</v>
      </c>
      <c r="I609" s="207" t="s">
        <v>102</v>
      </c>
    </row>
    <row r="610" customFormat="false" ht="18" hidden="false" customHeight="true" outlineLevel="0" collapsed="false">
      <c r="A610" s="218"/>
      <c r="B610" s="159"/>
      <c r="C610" s="160"/>
      <c r="D610" s="187"/>
      <c r="E610" s="160"/>
      <c r="F610" s="187"/>
      <c r="G610" s="160"/>
      <c r="H610" s="187"/>
      <c r="I610" s="99"/>
    </row>
    <row r="611" customFormat="false" ht="18" hidden="false" customHeight="true" outlineLevel="0" collapsed="false">
      <c r="A611" s="81"/>
      <c r="B611" s="139"/>
      <c r="C611" s="160"/>
      <c r="D611" s="104"/>
      <c r="E611" s="126"/>
      <c r="F611" s="104"/>
      <c r="G611" s="126"/>
      <c r="H611" s="104"/>
      <c r="I611" s="187"/>
    </row>
    <row r="612" customFormat="false" ht="18" hidden="false" customHeight="true" outlineLevel="0" collapsed="false">
      <c r="A612" s="94"/>
      <c r="B612" s="73"/>
      <c r="C612" s="75"/>
      <c r="D612" s="73"/>
      <c r="E612" s="75"/>
      <c r="F612" s="73"/>
      <c r="G612" s="75"/>
      <c r="H612" s="73"/>
      <c r="I612" s="73"/>
    </row>
    <row r="613" customFormat="false" ht="18" hidden="false" customHeight="true" outlineLevel="0" collapsed="false">
      <c r="I613" s="70"/>
    </row>
    <row r="614" customFormat="false" ht="18" hidden="false" customHeight="true" outlineLevel="0" collapsed="false">
      <c r="I614" s="70"/>
    </row>
    <row r="615" customFormat="false" ht="18" hidden="false" customHeight="true" outlineLevel="0" collapsed="false">
      <c r="A615" s="70"/>
      <c r="I615" s="70"/>
    </row>
    <row r="616" customFormat="false" ht="18" hidden="false" customHeight="true" outlineLevel="0" collapsed="false">
      <c r="A616" s="70"/>
      <c r="I616" s="70"/>
    </row>
    <row r="617" customFormat="false" ht="18" hidden="false" customHeight="true" outlineLevel="0" collapsed="false">
      <c r="A617" s="70"/>
      <c r="I617" s="70"/>
    </row>
    <row r="618" customFormat="false" ht="15" hidden="false" customHeight="false" outlineLevel="0" collapsed="false">
      <c r="A618" s="70"/>
      <c r="I618" s="70"/>
    </row>
    <row r="619" customFormat="false" ht="15" hidden="false" customHeight="false" outlineLevel="0" collapsed="false">
      <c r="A619" s="70"/>
      <c r="I619" s="70"/>
    </row>
    <row r="620" customFormat="false" ht="15" hidden="false" customHeight="false" outlineLevel="0" collapsed="false">
      <c r="A620" s="70"/>
      <c r="I620" s="70"/>
    </row>
    <row r="621" customFormat="false" ht="15" hidden="false" customHeight="false" outlineLevel="0" collapsed="false">
      <c r="A621" s="70"/>
      <c r="I621" s="70"/>
    </row>
    <row r="622" customFormat="false" ht="15" hidden="false" customHeight="false" outlineLevel="0" collapsed="false">
      <c r="A622" s="70"/>
      <c r="I622" s="70"/>
    </row>
    <row r="623" customFormat="false" ht="15" hidden="false" customHeight="false" outlineLevel="0" collapsed="false">
      <c r="A623" s="70"/>
      <c r="I623" s="70"/>
    </row>
    <row r="624" customFormat="false" ht="15" hidden="false" customHeight="false" outlineLevel="0" collapsed="false">
      <c r="A624" s="70"/>
      <c r="I624" s="70"/>
    </row>
    <row r="625" customFormat="false" ht="15" hidden="false" customHeight="false" outlineLevel="0" collapsed="false">
      <c r="A625" s="70"/>
      <c r="I625" s="70"/>
    </row>
    <row r="626" customFormat="false" ht="15" hidden="false" customHeight="false" outlineLevel="0" collapsed="false">
      <c r="A626" s="70"/>
      <c r="I626" s="70"/>
    </row>
    <row r="627" customFormat="false" ht="15" hidden="false" customHeight="false" outlineLevel="0" collapsed="false">
      <c r="A627" s="70"/>
      <c r="I627" s="70"/>
    </row>
    <row r="628" customFormat="false" ht="15" hidden="false" customHeight="false" outlineLevel="0" collapsed="false">
      <c r="A628" s="70"/>
      <c r="I628" s="70"/>
    </row>
    <row r="629" customFormat="false" ht="15" hidden="false" customHeight="false" outlineLevel="0" collapsed="false">
      <c r="A629" s="70"/>
      <c r="I629" s="70"/>
    </row>
    <row r="630" customFormat="false" ht="15" hidden="false" customHeight="false" outlineLevel="0" collapsed="false">
      <c r="A630" s="70"/>
      <c r="I630" s="70"/>
    </row>
    <row r="631" customFormat="false" ht="15" hidden="false" customHeight="false" outlineLevel="0" collapsed="false">
      <c r="A631" s="70"/>
      <c r="I631" s="70"/>
    </row>
    <row r="632" customFormat="false" ht="15" hidden="false" customHeight="false" outlineLevel="0" collapsed="false">
      <c r="A632" s="70"/>
      <c r="I632" s="70"/>
    </row>
    <row r="633" customFormat="false" ht="15" hidden="false" customHeight="false" outlineLevel="0" collapsed="false">
      <c r="A633" s="70"/>
      <c r="I633" s="70"/>
    </row>
    <row r="634" customFormat="false" ht="15" hidden="false" customHeight="false" outlineLevel="0" collapsed="false">
      <c r="A634" s="70"/>
      <c r="I634" s="70"/>
    </row>
    <row r="635" customFormat="false" ht="15" hidden="false" customHeight="false" outlineLevel="0" collapsed="false">
      <c r="A635" s="70"/>
      <c r="I635" s="70"/>
    </row>
    <row r="636" customFormat="false" ht="15" hidden="false" customHeight="false" outlineLevel="0" collapsed="false">
      <c r="A636" s="70"/>
      <c r="I636" s="70"/>
    </row>
    <row r="637" customFormat="false" ht="15" hidden="false" customHeight="false" outlineLevel="0" collapsed="false">
      <c r="A637" s="70"/>
      <c r="I637" s="70"/>
    </row>
    <row r="638" customFormat="false" ht="15" hidden="false" customHeight="false" outlineLevel="0" collapsed="false">
      <c r="A638" s="70"/>
      <c r="I638" s="70"/>
    </row>
    <row r="639" customFormat="false" ht="15" hidden="false" customHeight="false" outlineLevel="0" collapsed="false">
      <c r="A639" s="70"/>
      <c r="I639" s="70"/>
    </row>
    <row r="640" customFormat="false" ht="15" hidden="false" customHeight="false" outlineLevel="0" collapsed="false">
      <c r="A640" s="70"/>
      <c r="I640" s="70"/>
    </row>
    <row r="641" customFormat="false" ht="15" hidden="false" customHeight="false" outlineLevel="0" collapsed="false">
      <c r="A641" s="70"/>
      <c r="I641" s="70"/>
    </row>
    <row r="642" customFormat="false" ht="15" hidden="false" customHeight="false" outlineLevel="0" collapsed="false">
      <c r="A642" s="70"/>
      <c r="I642" s="70"/>
    </row>
    <row r="643" customFormat="false" ht="15" hidden="false" customHeight="false" outlineLevel="0" collapsed="false">
      <c r="A643" s="70"/>
      <c r="I643" s="70"/>
    </row>
    <row r="644" customFormat="false" ht="15" hidden="false" customHeight="false" outlineLevel="0" collapsed="false">
      <c r="A644" s="70"/>
      <c r="I644" s="70"/>
    </row>
    <row r="645" customFormat="false" ht="15" hidden="false" customHeight="false" outlineLevel="0" collapsed="false">
      <c r="A645" s="70"/>
      <c r="I645" s="70"/>
    </row>
    <row r="646" customFormat="false" ht="15" hidden="false" customHeight="false" outlineLevel="0" collapsed="false">
      <c r="A646" s="70"/>
      <c r="I646" s="70"/>
    </row>
    <row r="647" customFormat="false" ht="15" hidden="false" customHeight="false" outlineLevel="0" collapsed="false">
      <c r="A647" s="70"/>
      <c r="I647" s="70"/>
    </row>
    <row r="648" customFormat="false" ht="15" hidden="false" customHeight="false" outlineLevel="0" collapsed="false">
      <c r="A648" s="70"/>
      <c r="I648" s="70"/>
    </row>
    <row r="649" customFormat="false" ht="15" hidden="false" customHeight="false" outlineLevel="0" collapsed="false">
      <c r="A649" s="70"/>
      <c r="I649" s="70"/>
    </row>
    <row r="650" customFormat="false" ht="15" hidden="false" customHeight="false" outlineLevel="0" collapsed="false">
      <c r="A650" s="70"/>
      <c r="I650" s="70"/>
    </row>
    <row r="651" customFormat="false" ht="15" hidden="false" customHeight="false" outlineLevel="0" collapsed="false">
      <c r="A651" s="70"/>
      <c r="I651" s="70"/>
    </row>
    <row r="652" customFormat="false" ht="15" hidden="false" customHeight="false" outlineLevel="0" collapsed="false">
      <c r="A652" s="70"/>
      <c r="I652" s="70"/>
    </row>
    <row r="653" customFormat="false" ht="15" hidden="false" customHeight="false" outlineLevel="0" collapsed="false">
      <c r="A653" s="70"/>
      <c r="I653" s="70"/>
    </row>
    <row r="654" customFormat="false" ht="15" hidden="false" customHeight="false" outlineLevel="0" collapsed="false">
      <c r="A654" s="70"/>
      <c r="I654" s="70"/>
    </row>
    <row r="655" customFormat="false" ht="15" hidden="false" customHeight="false" outlineLevel="0" collapsed="false">
      <c r="A655" s="70"/>
      <c r="I655" s="70"/>
    </row>
    <row r="656" customFormat="false" ht="15" hidden="false" customHeight="false" outlineLevel="0" collapsed="false">
      <c r="A656" s="70"/>
      <c r="I656" s="70"/>
    </row>
    <row r="657" customFormat="false" ht="15" hidden="false" customHeight="false" outlineLevel="0" collapsed="false">
      <c r="A657" s="70"/>
      <c r="I657" s="70"/>
    </row>
    <row r="658" customFormat="false" ht="15" hidden="false" customHeight="false" outlineLevel="0" collapsed="false">
      <c r="A658" s="70"/>
      <c r="I658" s="70"/>
    </row>
    <row r="659" customFormat="false" ht="15" hidden="false" customHeight="false" outlineLevel="0" collapsed="false">
      <c r="A659" s="70"/>
      <c r="I659" s="70"/>
    </row>
    <row r="660" customFormat="false" ht="15" hidden="false" customHeight="false" outlineLevel="0" collapsed="false">
      <c r="A660" s="70"/>
      <c r="I660" s="70"/>
    </row>
    <row r="661" customFormat="false" ht="15" hidden="false" customHeight="false" outlineLevel="0" collapsed="false">
      <c r="A661" s="70"/>
      <c r="I661" s="70"/>
    </row>
    <row r="662" customFormat="false" ht="15" hidden="false" customHeight="false" outlineLevel="0" collapsed="false">
      <c r="A662" s="70"/>
      <c r="I662" s="70"/>
    </row>
    <row r="663" customFormat="false" ht="15" hidden="false" customHeight="false" outlineLevel="0" collapsed="false">
      <c r="A663" s="70"/>
      <c r="I663" s="70"/>
    </row>
    <row r="664" customFormat="false" ht="15" hidden="false" customHeight="false" outlineLevel="0" collapsed="false">
      <c r="A664" s="70"/>
      <c r="I664" s="70"/>
    </row>
    <row r="665" customFormat="false" ht="15" hidden="false" customHeight="false" outlineLevel="0" collapsed="false">
      <c r="A665" s="70"/>
      <c r="I665" s="70"/>
    </row>
    <row r="666" customFormat="false" ht="15" hidden="false" customHeight="false" outlineLevel="0" collapsed="false">
      <c r="A666" s="70"/>
      <c r="I666" s="70"/>
    </row>
    <row r="667" customFormat="false" ht="15" hidden="false" customHeight="false" outlineLevel="0" collapsed="false">
      <c r="A667" s="70"/>
      <c r="I667" s="70"/>
    </row>
    <row r="668" customFormat="false" ht="15" hidden="false" customHeight="false" outlineLevel="0" collapsed="false">
      <c r="A668" s="70"/>
      <c r="I668" s="70"/>
    </row>
    <row r="669" customFormat="false" ht="15" hidden="false" customHeight="false" outlineLevel="0" collapsed="false">
      <c r="A669" s="70"/>
      <c r="I669" s="70"/>
    </row>
    <row r="670" customFormat="false" ht="15" hidden="false" customHeight="false" outlineLevel="0" collapsed="false">
      <c r="A670" s="70"/>
      <c r="I670" s="70"/>
    </row>
    <row r="671" customFormat="false" ht="15" hidden="false" customHeight="false" outlineLevel="0" collapsed="false">
      <c r="A671" s="70"/>
      <c r="I671" s="70"/>
    </row>
    <row r="672" customFormat="false" ht="15" hidden="false" customHeight="false" outlineLevel="0" collapsed="false">
      <c r="A672" s="70"/>
      <c r="I672" s="70"/>
    </row>
    <row r="673" customFormat="false" ht="15" hidden="false" customHeight="false" outlineLevel="0" collapsed="false">
      <c r="A673" s="70"/>
      <c r="I673" s="70"/>
    </row>
    <row r="674" customFormat="false" ht="15" hidden="false" customHeight="false" outlineLevel="0" collapsed="false">
      <c r="A674" s="70"/>
      <c r="I674" s="70"/>
    </row>
    <row r="675" customFormat="false" ht="15" hidden="false" customHeight="false" outlineLevel="0" collapsed="false">
      <c r="A675" s="70"/>
      <c r="I675" s="70"/>
    </row>
    <row r="676" customFormat="false" ht="15" hidden="false" customHeight="false" outlineLevel="0" collapsed="false">
      <c r="A676" s="70"/>
      <c r="I676" s="70"/>
    </row>
    <row r="677" customFormat="false" ht="15" hidden="false" customHeight="false" outlineLevel="0" collapsed="false">
      <c r="A677" s="70"/>
      <c r="I677" s="70"/>
    </row>
    <row r="678" customFormat="false" ht="15" hidden="false" customHeight="false" outlineLevel="0" collapsed="false">
      <c r="A678" s="70"/>
      <c r="I678" s="70"/>
    </row>
    <row r="679" customFormat="false" ht="15" hidden="false" customHeight="false" outlineLevel="0" collapsed="false">
      <c r="A679" s="70"/>
      <c r="I679" s="70"/>
    </row>
    <row r="680" customFormat="false" ht="15" hidden="false" customHeight="false" outlineLevel="0" collapsed="false">
      <c r="A680" s="70"/>
      <c r="I680" s="70"/>
    </row>
    <row r="681" customFormat="false" ht="15" hidden="false" customHeight="false" outlineLevel="0" collapsed="false">
      <c r="A681" s="70"/>
      <c r="I681" s="70"/>
    </row>
    <row r="682" customFormat="false" ht="15" hidden="false" customHeight="false" outlineLevel="0" collapsed="false">
      <c r="A682" s="70"/>
      <c r="I682" s="70"/>
    </row>
    <row r="683" customFormat="false" ht="15" hidden="false" customHeight="false" outlineLevel="0" collapsed="false">
      <c r="A683" s="70"/>
      <c r="I683" s="70"/>
    </row>
    <row r="684" customFormat="false" ht="15" hidden="false" customHeight="false" outlineLevel="0" collapsed="false">
      <c r="A684" s="70"/>
      <c r="I684" s="70"/>
    </row>
    <row r="685" customFormat="false" ht="15" hidden="false" customHeight="false" outlineLevel="0" collapsed="false">
      <c r="A685" s="70"/>
      <c r="I685" s="70"/>
    </row>
    <row r="686" customFormat="false" ht="15" hidden="false" customHeight="false" outlineLevel="0" collapsed="false">
      <c r="A686" s="70"/>
      <c r="I686" s="70"/>
    </row>
    <row r="687" customFormat="false" ht="15" hidden="false" customHeight="false" outlineLevel="0" collapsed="false">
      <c r="A687" s="70"/>
      <c r="I687" s="70"/>
    </row>
    <row r="688" customFormat="false" ht="15" hidden="false" customHeight="false" outlineLevel="0" collapsed="false">
      <c r="A688" s="70"/>
      <c r="I688" s="70"/>
    </row>
    <row r="689" customFormat="false" ht="15" hidden="false" customHeight="false" outlineLevel="0" collapsed="false">
      <c r="A689" s="70"/>
      <c r="I689" s="70"/>
    </row>
    <row r="690" customFormat="false" ht="15" hidden="false" customHeight="false" outlineLevel="0" collapsed="false">
      <c r="A690" s="70"/>
      <c r="I690" s="70"/>
    </row>
    <row r="691" customFormat="false" ht="15" hidden="false" customHeight="false" outlineLevel="0" collapsed="false">
      <c r="A691" s="70"/>
      <c r="I691" s="70"/>
    </row>
    <row r="692" customFormat="false" ht="15" hidden="false" customHeight="false" outlineLevel="0" collapsed="false">
      <c r="A692" s="70"/>
      <c r="I692" s="70"/>
    </row>
    <row r="693" customFormat="false" ht="15" hidden="false" customHeight="false" outlineLevel="0" collapsed="false">
      <c r="A693" s="70"/>
      <c r="I693" s="70"/>
    </row>
    <row r="694" customFormat="false" ht="15" hidden="false" customHeight="false" outlineLevel="0" collapsed="false">
      <c r="A694" s="70"/>
      <c r="I694" s="70"/>
    </row>
    <row r="695" customFormat="false" ht="15" hidden="false" customHeight="false" outlineLevel="0" collapsed="false">
      <c r="A695" s="70"/>
      <c r="I695" s="70"/>
    </row>
    <row r="696" customFormat="false" ht="15" hidden="false" customHeight="false" outlineLevel="0" collapsed="false">
      <c r="A696" s="70"/>
      <c r="I696" s="70"/>
    </row>
    <row r="697" customFormat="false" ht="15" hidden="false" customHeight="false" outlineLevel="0" collapsed="false">
      <c r="A697" s="70"/>
      <c r="I697" s="70"/>
    </row>
    <row r="698" customFormat="false" ht="15" hidden="false" customHeight="false" outlineLevel="0" collapsed="false">
      <c r="A698" s="70"/>
      <c r="I698" s="70"/>
    </row>
    <row r="699" customFormat="false" ht="15" hidden="false" customHeight="false" outlineLevel="0" collapsed="false">
      <c r="A699" s="70"/>
      <c r="I699" s="70"/>
    </row>
    <row r="700" customFormat="false" ht="15" hidden="false" customHeight="false" outlineLevel="0" collapsed="false">
      <c r="A700" s="70"/>
      <c r="I700" s="70"/>
    </row>
    <row r="701" customFormat="false" ht="15" hidden="false" customHeight="false" outlineLevel="0" collapsed="false">
      <c r="A701" s="70"/>
      <c r="I701" s="70"/>
    </row>
    <row r="702" customFormat="false" ht="15" hidden="false" customHeight="false" outlineLevel="0" collapsed="false">
      <c r="A702" s="70"/>
      <c r="I702" s="70"/>
    </row>
    <row r="703" customFormat="false" ht="15" hidden="false" customHeight="false" outlineLevel="0" collapsed="false">
      <c r="A703" s="70"/>
      <c r="I703" s="70"/>
    </row>
    <row r="704" customFormat="false" ht="15" hidden="false" customHeight="false" outlineLevel="0" collapsed="false">
      <c r="A704" s="70"/>
      <c r="I704" s="70"/>
    </row>
    <row r="705" customFormat="false" ht="15" hidden="false" customHeight="false" outlineLevel="0" collapsed="false">
      <c r="A705" s="70"/>
      <c r="I705" s="70"/>
    </row>
    <row r="706" customFormat="false" ht="15" hidden="false" customHeight="false" outlineLevel="0" collapsed="false">
      <c r="A706" s="70"/>
      <c r="I706" s="70"/>
    </row>
    <row r="707" customFormat="false" ht="15" hidden="false" customHeight="false" outlineLevel="0" collapsed="false">
      <c r="A707" s="70"/>
      <c r="I707" s="70"/>
    </row>
    <row r="708" customFormat="false" ht="15" hidden="false" customHeight="false" outlineLevel="0" collapsed="false">
      <c r="A708" s="70"/>
      <c r="I708" s="70"/>
    </row>
    <row r="709" customFormat="false" ht="15" hidden="false" customHeight="false" outlineLevel="0" collapsed="false">
      <c r="A709" s="70"/>
      <c r="I709" s="70"/>
    </row>
    <row r="710" customFormat="false" ht="15" hidden="false" customHeight="false" outlineLevel="0" collapsed="false">
      <c r="A710" s="70"/>
      <c r="I710" s="70"/>
    </row>
    <row r="711" customFormat="false" ht="15" hidden="false" customHeight="false" outlineLevel="0" collapsed="false">
      <c r="A711" s="70"/>
      <c r="I711" s="70"/>
    </row>
    <row r="712" customFormat="false" ht="15" hidden="false" customHeight="false" outlineLevel="0" collapsed="false">
      <c r="A712" s="70"/>
      <c r="I712" s="70"/>
    </row>
    <row r="713" customFormat="false" ht="15" hidden="false" customHeight="false" outlineLevel="0" collapsed="false">
      <c r="A713" s="70"/>
      <c r="I713" s="70"/>
    </row>
    <row r="714" customFormat="false" ht="15" hidden="false" customHeight="false" outlineLevel="0" collapsed="false">
      <c r="A714" s="70"/>
      <c r="I714" s="70"/>
    </row>
    <row r="715" customFormat="false" ht="15" hidden="false" customHeight="false" outlineLevel="0" collapsed="false">
      <c r="A715" s="70"/>
      <c r="I715" s="70"/>
    </row>
    <row r="716" customFormat="false" ht="15" hidden="false" customHeight="false" outlineLevel="0" collapsed="false">
      <c r="A716" s="70"/>
      <c r="I716" s="70"/>
    </row>
    <row r="717" customFormat="false" ht="15" hidden="false" customHeight="false" outlineLevel="0" collapsed="false">
      <c r="A717" s="70"/>
      <c r="I717" s="70"/>
    </row>
    <row r="718" customFormat="false" ht="15" hidden="false" customHeight="false" outlineLevel="0" collapsed="false">
      <c r="A718" s="70"/>
      <c r="I718" s="70"/>
    </row>
    <row r="719" customFormat="false" ht="15" hidden="false" customHeight="false" outlineLevel="0" collapsed="false">
      <c r="A719" s="70"/>
      <c r="I719" s="70"/>
    </row>
    <row r="720" customFormat="false" ht="15" hidden="false" customHeight="false" outlineLevel="0" collapsed="false">
      <c r="A720" s="70"/>
      <c r="I720" s="70"/>
    </row>
    <row r="721" customFormat="false" ht="15" hidden="false" customHeight="false" outlineLevel="0" collapsed="false">
      <c r="A721" s="70"/>
      <c r="I721" s="70"/>
    </row>
    <row r="722" customFormat="false" ht="15" hidden="false" customHeight="false" outlineLevel="0" collapsed="false">
      <c r="A722" s="70"/>
      <c r="I722" s="70"/>
    </row>
    <row r="723" customFormat="false" ht="15" hidden="false" customHeight="false" outlineLevel="0" collapsed="false">
      <c r="A723" s="70"/>
      <c r="I723" s="70"/>
    </row>
    <row r="724" customFormat="false" ht="15" hidden="false" customHeight="false" outlineLevel="0" collapsed="false">
      <c r="A724" s="70"/>
      <c r="I724" s="70"/>
    </row>
    <row r="725" customFormat="false" ht="15" hidden="false" customHeight="false" outlineLevel="0" collapsed="false">
      <c r="A725" s="70"/>
      <c r="I725" s="70"/>
    </row>
    <row r="726" customFormat="false" ht="15" hidden="false" customHeight="false" outlineLevel="0" collapsed="false">
      <c r="A726" s="70"/>
      <c r="I726" s="70"/>
    </row>
    <row r="727" customFormat="false" ht="15" hidden="false" customHeight="false" outlineLevel="0" collapsed="false">
      <c r="A727" s="70"/>
      <c r="I727" s="70"/>
    </row>
    <row r="728" customFormat="false" ht="15" hidden="false" customHeight="false" outlineLevel="0" collapsed="false">
      <c r="A728" s="70"/>
      <c r="I728" s="70"/>
    </row>
    <row r="729" customFormat="false" ht="15" hidden="false" customHeight="false" outlineLevel="0" collapsed="false">
      <c r="A729" s="70"/>
      <c r="I729" s="70"/>
    </row>
    <row r="730" customFormat="false" ht="15" hidden="false" customHeight="false" outlineLevel="0" collapsed="false">
      <c r="A730" s="70"/>
      <c r="I730" s="70"/>
    </row>
    <row r="731" customFormat="false" ht="15" hidden="false" customHeight="false" outlineLevel="0" collapsed="false">
      <c r="A731" s="70"/>
      <c r="I731" s="70"/>
    </row>
    <row r="732" customFormat="false" ht="15" hidden="false" customHeight="false" outlineLevel="0" collapsed="false">
      <c r="A732" s="70"/>
      <c r="I732" s="70"/>
    </row>
    <row r="733" customFormat="false" ht="15" hidden="false" customHeight="false" outlineLevel="0" collapsed="false">
      <c r="A733" s="70"/>
      <c r="I733" s="70"/>
    </row>
    <row r="734" customFormat="false" ht="15" hidden="false" customHeight="false" outlineLevel="0" collapsed="false">
      <c r="A734" s="70"/>
      <c r="I734" s="70"/>
    </row>
    <row r="735" customFormat="false" ht="15" hidden="false" customHeight="false" outlineLevel="0" collapsed="false">
      <c r="A735" s="70"/>
      <c r="I735" s="70"/>
    </row>
    <row r="736" customFormat="false" ht="15" hidden="false" customHeight="false" outlineLevel="0" collapsed="false">
      <c r="A736" s="70"/>
      <c r="I736" s="70"/>
    </row>
    <row r="737" customFormat="false" ht="15" hidden="false" customHeight="false" outlineLevel="0" collapsed="false">
      <c r="A737" s="70"/>
      <c r="I737" s="70"/>
    </row>
    <row r="738" customFormat="false" ht="15" hidden="false" customHeight="false" outlineLevel="0" collapsed="false">
      <c r="A738" s="70"/>
      <c r="I738" s="70"/>
    </row>
    <row r="739" customFormat="false" ht="15" hidden="false" customHeight="false" outlineLevel="0" collapsed="false">
      <c r="A739" s="70"/>
      <c r="I739" s="70"/>
    </row>
    <row r="740" customFormat="false" ht="15" hidden="false" customHeight="false" outlineLevel="0" collapsed="false">
      <c r="A740" s="70"/>
      <c r="I740" s="70"/>
    </row>
    <row r="741" customFormat="false" ht="15" hidden="false" customHeight="false" outlineLevel="0" collapsed="false">
      <c r="A741" s="70"/>
      <c r="I741" s="70"/>
    </row>
    <row r="742" customFormat="false" ht="15" hidden="false" customHeight="false" outlineLevel="0" collapsed="false">
      <c r="A742" s="70"/>
      <c r="I742" s="70"/>
    </row>
    <row r="743" customFormat="false" ht="15" hidden="false" customHeight="false" outlineLevel="0" collapsed="false">
      <c r="A743" s="70"/>
      <c r="I743" s="70"/>
    </row>
    <row r="744" customFormat="false" ht="15" hidden="false" customHeight="false" outlineLevel="0" collapsed="false">
      <c r="A744" s="70"/>
      <c r="I744" s="70"/>
    </row>
    <row r="745" customFormat="false" ht="15" hidden="false" customHeight="false" outlineLevel="0" collapsed="false">
      <c r="A745" s="70"/>
      <c r="I745" s="70"/>
    </row>
    <row r="746" customFormat="false" ht="15" hidden="false" customHeight="false" outlineLevel="0" collapsed="false">
      <c r="A746" s="70"/>
      <c r="I746" s="70"/>
    </row>
    <row r="747" customFormat="false" ht="15" hidden="false" customHeight="false" outlineLevel="0" collapsed="false">
      <c r="A747" s="70"/>
      <c r="I747" s="70"/>
    </row>
    <row r="748" customFormat="false" ht="15" hidden="false" customHeight="false" outlineLevel="0" collapsed="false">
      <c r="A748" s="70"/>
      <c r="I748" s="70"/>
    </row>
    <row r="749" customFormat="false" ht="15" hidden="false" customHeight="false" outlineLevel="0" collapsed="false">
      <c r="A749" s="70"/>
      <c r="I749" s="70"/>
    </row>
    <row r="750" customFormat="false" ht="15" hidden="false" customHeight="false" outlineLevel="0" collapsed="false">
      <c r="A750" s="70"/>
      <c r="I750" s="70"/>
    </row>
    <row r="751" customFormat="false" ht="15" hidden="false" customHeight="false" outlineLevel="0" collapsed="false">
      <c r="A751" s="70"/>
      <c r="I751" s="70"/>
    </row>
    <row r="752" customFormat="false" ht="15" hidden="false" customHeight="false" outlineLevel="0" collapsed="false">
      <c r="A752" s="70"/>
      <c r="I752" s="70"/>
    </row>
    <row r="753" customFormat="false" ht="15" hidden="false" customHeight="false" outlineLevel="0" collapsed="false">
      <c r="A753" s="70"/>
      <c r="I753" s="70"/>
    </row>
    <row r="754" customFormat="false" ht="15" hidden="false" customHeight="false" outlineLevel="0" collapsed="false">
      <c r="A754" s="70"/>
      <c r="I754" s="70"/>
    </row>
    <row r="755" customFormat="false" ht="15" hidden="false" customHeight="false" outlineLevel="0" collapsed="false">
      <c r="A755" s="70"/>
      <c r="I755" s="70"/>
    </row>
    <row r="756" customFormat="false" ht="15" hidden="false" customHeight="false" outlineLevel="0" collapsed="false">
      <c r="A756" s="70"/>
      <c r="I756" s="70"/>
    </row>
    <row r="757" customFormat="false" ht="15" hidden="false" customHeight="false" outlineLevel="0" collapsed="false">
      <c r="A757" s="70"/>
      <c r="I757" s="70"/>
    </row>
    <row r="758" customFormat="false" ht="15" hidden="false" customHeight="false" outlineLevel="0" collapsed="false">
      <c r="A758" s="70"/>
      <c r="I758" s="70"/>
    </row>
    <row r="759" customFormat="false" ht="15" hidden="false" customHeight="false" outlineLevel="0" collapsed="false">
      <c r="A759" s="70"/>
      <c r="I759" s="70"/>
    </row>
    <row r="760" customFormat="false" ht="15" hidden="false" customHeight="false" outlineLevel="0" collapsed="false">
      <c r="A760" s="70"/>
      <c r="I760" s="70"/>
    </row>
    <row r="761" customFormat="false" ht="15" hidden="false" customHeight="false" outlineLevel="0" collapsed="false">
      <c r="A761" s="70"/>
      <c r="I761" s="70"/>
    </row>
    <row r="762" customFormat="false" ht="15" hidden="false" customHeight="false" outlineLevel="0" collapsed="false">
      <c r="A762" s="70"/>
      <c r="I762" s="70"/>
    </row>
    <row r="763" customFormat="false" ht="15" hidden="false" customHeight="false" outlineLevel="0" collapsed="false">
      <c r="A763" s="70"/>
      <c r="I763" s="70"/>
    </row>
    <row r="764" customFormat="false" ht="15" hidden="false" customHeight="false" outlineLevel="0" collapsed="false">
      <c r="A764" s="70"/>
      <c r="I764" s="70"/>
    </row>
    <row r="765" customFormat="false" ht="15" hidden="false" customHeight="false" outlineLevel="0" collapsed="false">
      <c r="A765" s="70"/>
      <c r="I765" s="70"/>
    </row>
    <row r="766" customFormat="false" ht="15" hidden="false" customHeight="false" outlineLevel="0" collapsed="false">
      <c r="A766" s="70"/>
      <c r="I766" s="70"/>
    </row>
    <row r="767" customFormat="false" ht="15" hidden="false" customHeight="false" outlineLevel="0" collapsed="false">
      <c r="A767" s="70"/>
      <c r="I767" s="70"/>
    </row>
    <row r="768" customFormat="false" ht="15" hidden="false" customHeight="false" outlineLevel="0" collapsed="false">
      <c r="A768" s="70"/>
      <c r="I768" s="70"/>
    </row>
    <row r="769" customFormat="false" ht="15" hidden="false" customHeight="false" outlineLevel="0" collapsed="false">
      <c r="A769" s="70"/>
      <c r="I769" s="70"/>
    </row>
    <row r="770" customFormat="false" ht="15" hidden="false" customHeight="false" outlineLevel="0" collapsed="false">
      <c r="A770" s="70"/>
      <c r="I770" s="70"/>
    </row>
    <row r="771" customFormat="false" ht="15" hidden="false" customHeight="false" outlineLevel="0" collapsed="false">
      <c r="A771" s="70"/>
      <c r="I771" s="70"/>
    </row>
    <row r="772" customFormat="false" ht="15" hidden="false" customHeight="false" outlineLevel="0" collapsed="false">
      <c r="A772" s="70"/>
      <c r="I772" s="70"/>
    </row>
    <row r="773" customFormat="false" ht="15" hidden="false" customHeight="false" outlineLevel="0" collapsed="false">
      <c r="A773" s="70"/>
      <c r="I773" s="70"/>
    </row>
    <row r="774" customFormat="false" ht="15" hidden="false" customHeight="false" outlineLevel="0" collapsed="false">
      <c r="A774" s="70"/>
      <c r="I774" s="70"/>
    </row>
    <row r="775" customFormat="false" ht="15" hidden="false" customHeight="false" outlineLevel="0" collapsed="false">
      <c r="A775" s="70"/>
      <c r="I775" s="70"/>
    </row>
    <row r="776" customFormat="false" ht="15" hidden="false" customHeight="false" outlineLevel="0" collapsed="false">
      <c r="A776" s="70"/>
      <c r="I776" s="70"/>
    </row>
    <row r="777" customFormat="false" ht="15" hidden="false" customHeight="false" outlineLevel="0" collapsed="false">
      <c r="A777" s="70"/>
      <c r="I777" s="70"/>
    </row>
    <row r="778" customFormat="false" ht="15" hidden="false" customHeight="false" outlineLevel="0" collapsed="false">
      <c r="A778" s="70"/>
      <c r="I778" s="70"/>
    </row>
    <row r="779" customFormat="false" ht="15" hidden="false" customHeight="false" outlineLevel="0" collapsed="false">
      <c r="A779" s="70"/>
      <c r="I779" s="70"/>
    </row>
    <row r="780" customFormat="false" ht="15" hidden="false" customHeight="false" outlineLevel="0" collapsed="false">
      <c r="A780" s="70"/>
      <c r="I780" s="70"/>
    </row>
    <row r="781" customFormat="false" ht="15" hidden="false" customHeight="false" outlineLevel="0" collapsed="false">
      <c r="A781" s="70"/>
      <c r="I781" s="70"/>
    </row>
    <row r="782" customFormat="false" ht="15" hidden="false" customHeight="false" outlineLevel="0" collapsed="false">
      <c r="A782" s="70"/>
      <c r="I782" s="70"/>
    </row>
    <row r="783" customFormat="false" ht="15" hidden="false" customHeight="false" outlineLevel="0" collapsed="false">
      <c r="A783" s="70"/>
      <c r="I783" s="70"/>
    </row>
    <row r="784" customFormat="false" ht="15" hidden="false" customHeight="false" outlineLevel="0" collapsed="false">
      <c r="A784" s="70"/>
      <c r="I784" s="70"/>
    </row>
    <row r="785" customFormat="false" ht="15" hidden="false" customHeight="false" outlineLevel="0" collapsed="false">
      <c r="A785" s="70"/>
      <c r="I785" s="70"/>
    </row>
    <row r="786" customFormat="false" ht="15" hidden="false" customHeight="false" outlineLevel="0" collapsed="false">
      <c r="A786" s="70"/>
      <c r="I786" s="70"/>
    </row>
    <row r="787" customFormat="false" ht="15" hidden="false" customHeight="false" outlineLevel="0" collapsed="false">
      <c r="A787" s="70"/>
      <c r="I787" s="70"/>
    </row>
    <row r="788" customFormat="false" ht="15" hidden="false" customHeight="false" outlineLevel="0" collapsed="false">
      <c r="A788" s="70"/>
      <c r="I788" s="70"/>
    </row>
    <row r="789" customFormat="false" ht="15" hidden="false" customHeight="false" outlineLevel="0" collapsed="false">
      <c r="A789" s="70"/>
      <c r="I789" s="70"/>
    </row>
    <row r="790" customFormat="false" ht="15" hidden="false" customHeight="false" outlineLevel="0" collapsed="false">
      <c r="A790" s="70"/>
      <c r="I790" s="70"/>
    </row>
    <row r="791" customFormat="false" ht="15" hidden="false" customHeight="false" outlineLevel="0" collapsed="false">
      <c r="A791" s="70"/>
      <c r="I791" s="70"/>
    </row>
    <row r="792" customFormat="false" ht="15" hidden="false" customHeight="false" outlineLevel="0" collapsed="false">
      <c r="A792" s="70"/>
      <c r="I792" s="70"/>
    </row>
    <row r="793" customFormat="false" ht="15" hidden="false" customHeight="false" outlineLevel="0" collapsed="false">
      <c r="A793" s="70"/>
      <c r="I793" s="70"/>
    </row>
    <row r="794" customFormat="false" ht="15" hidden="false" customHeight="false" outlineLevel="0" collapsed="false">
      <c r="A794" s="70"/>
      <c r="I794" s="70"/>
    </row>
    <row r="795" customFormat="false" ht="15" hidden="false" customHeight="false" outlineLevel="0" collapsed="false">
      <c r="A795" s="70"/>
      <c r="I795" s="70"/>
    </row>
    <row r="796" customFormat="false" ht="15" hidden="false" customHeight="false" outlineLevel="0" collapsed="false">
      <c r="A796" s="70"/>
      <c r="I796" s="70"/>
    </row>
    <row r="797" customFormat="false" ht="15" hidden="false" customHeight="false" outlineLevel="0" collapsed="false">
      <c r="A797" s="70"/>
      <c r="I797" s="70"/>
    </row>
    <row r="798" customFormat="false" ht="15" hidden="false" customHeight="false" outlineLevel="0" collapsed="false">
      <c r="A798" s="70"/>
      <c r="I798" s="70"/>
    </row>
    <row r="799" customFormat="false" ht="15" hidden="false" customHeight="false" outlineLevel="0" collapsed="false">
      <c r="A799" s="70"/>
      <c r="I799" s="70"/>
    </row>
    <row r="800" customFormat="false" ht="15" hidden="false" customHeight="false" outlineLevel="0" collapsed="false">
      <c r="A800" s="70"/>
      <c r="I800" s="70"/>
    </row>
    <row r="801" customFormat="false" ht="15" hidden="false" customHeight="false" outlineLevel="0" collapsed="false">
      <c r="A801" s="70"/>
      <c r="I801" s="70"/>
    </row>
    <row r="802" customFormat="false" ht="15" hidden="false" customHeight="false" outlineLevel="0" collapsed="false">
      <c r="A802" s="70"/>
      <c r="I802" s="70"/>
    </row>
    <row r="803" customFormat="false" ht="15" hidden="false" customHeight="false" outlineLevel="0" collapsed="false">
      <c r="A803" s="70"/>
      <c r="I803" s="70"/>
    </row>
    <row r="804" customFormat="false" ht="15" hidden="false" customHeight="false" outlineLevel="0" collapsed="false">
      <c r="A804" s="70"/>
      <c r="I804" s="70"/>
    </row>
    <row r="805" customFormat="false" ht="15" hidden="false" customHeight="false" outlineLevel="0" collapsed="false">
      <c r="A805" s="70"/>
      <c r="I805" s="70"/>
    </row>
    <row r="806" customFormat="false" ht="15" hidden="false" customHeight="false" outlineLevel="0" collapsed="false">
      <c r="A806" s="70"/>
      <c r="I806" s="70"/>
    </row>
    <row r="807" customFormat="false" ht="15" hidden="false" customHeight="false" outlineLevel="0" collapsed="false">
      <c r="A807" s="70"/>
      <c r="I807" s="70"/>
    </row>
    <row r="808" customFormat="false" ht="15" hidden="false" customHeight="false" outlineLevel="0" collapsed="false">
      <c r="A808" s="70"/>
      <c r="I808" s="70"/>
    </row>
    <row r="809" customFormat="false" ht="15" hidden="false" customHeight="false" outlineLevel="0" collapsed="false">
      <c r="A809" s="70"/>
      <c r="I809" s="70"/>
    </row>
    <row r="810" customFormat="false" ht="15" hidden="false" customHeight="false" outlineLevel="0" collapsed="false">
      <c r="A810" s="70"/>
      <c r="I810" s="70"/>
    </row>
    <row r="811" customFormat="false" ht="15" hidden="false" customHeight="false" outlineLevel="0" collapsed="false">
      <c r="A811" s="70"/>
      <c r="I811" s="70"/>
    </row>
    <row r="812" customFormat="false" ht="15" hidden="false" customHeight="false" outlineLevel="0" collapsed="false">
      <c r="A812" s="70"/>
      <c r="I812" s="70"/>
    </row>
    <row r="813" customFormat="false" ht="15" hidden="false" customHeight="false" outlineLevel="0" collapsed="false">
      <c r="A813" s="70"/>
      <c r="I813" s="70"/>
    </row>
    <row r="814" customFormat="false" ht="15" hidden="false" customHeight="false" outlineLevel="0" collapsed="false">
      <c r="A814" s="70"/>
      <c r="I814" s="70"/>
    </row>
    <row r="815" customFormat="false" ht="15" hidden="false" customHeight="false" outlineLevel="0" collapsed="false">
      <c r="A815" s="70"/>
      <c r="I815" s="70"/>
    </row>
    <row r="816" customFormat="false" ht="15" hidden="false" customHeight="false" outlineLevel="0" collapsed="false">
      <c r="A816" s="70"/>
      <c r="I816" s="70"/>
    </row>
    <row r="817" customFormat="false" ht="15" hidden="false" customHeight="false" outlineLevel="0" collapsed="false">
      <c r="A817" s="70"/>
      <c r="I817" s="70"/>
    </row>
    <row r="818" customFormat="false" ht="15" hidden="false" customHeight="false" outlineLevel="0" collapsed="false">
      <c r="A818" s="70"/>
      <c r="I818" s="70"/>
    </row>
    <row r="819" customFormat="false" ht="15" hidden="false" customHeight="false" outlineLevel="0" collapsed="false">
      <c r="A819" s="70"/>
      <c r="I819" s="70"/>
    </row>
    <row r="820" customFormat="false" ht="15" hidden="false" customHeight="false" outlineLevel="0" collapsed="false">
      <c r="A820" s="70"/>
      <c r="I820" s="70"/>
    </row>
    <row r="821" customFormat="false" ht="15" hidden="false" customHeight="false" outlineLevel="0" collapsed="false">
      <c r="A821" s="70"/>
      <c r="I821" s="70"/>
    </row>
    <row r="822" customFormat="false" ht="15" hidden="false" customHeight="false" outlineLevel="0" collapsed="false">
      <c r="A822" s="70"/>
      <c r="I822" s="70"/>
    </row>
    <row r="823" customFormat="false" ht="15" hidden="false" customHeight="false" outlineLevel="0" collapsed="false">
      <c r="A823" s="70"/>
      <c r="I823" s="70"/>
    </row>
    <row r="824" customFormat="false" ht="15" hidden="false" customHeight="false" outlineLevel="0" collapsed="false">
      <c r="A824" s="70"/>
      <c r="I824" s="70"/>
    </row>
    <row r="825" customFormat="false" ht="15" hidden="false" customHeight="false" outlineLevel="0" collapsed="false">
      <c r="A825" s="70"/>
      <c r="I825" s="70"/>
    </row>
    <row r="826" customFormat="false" ht="15" hidden="false" customHeight="false" outlineLevel="0" collapsed="false">
      <c r="A826" s="70"/>
      <c r="I826" s="70"/>
    </row>
    <row r="827" customFormat="false" ht="15" hidden="false" customHeight="false" outlineLevel="0" collapsed="false">
      <c r="A827" s="70"/>
      <c r="I827" s="70"/>
    </row>
    <row r="828" customFormat="false" ht="15" hidden="false" customHeight="false" outlineLevel="0" collapsed="false">
      <c r="A828" s="70"/>
      <c r="I828" s="70"/>
    </row>
    <row r="829" customFormat="false" ht="15" hidden="false" customHeight="false" outlineLevel="0" collapsed="false">
      <c r="A829" s="70"/>
      <c r="I829" s="70"/>
    </row>
    <row r="830" customFormat="false" ht="15" hidden="false" customHeight="false" outlineLevel="0" collapsed="false">
      <c r="A830" s="70"/>
      <c r="I830" s="70"/>
    </row>
    <row r="831" customFormat="false" ht="15" hidden="false" customHeight="false" outlineLevel="0" collapsed="false">
      <c r="A831" s="70"/>
      <c r="I831" s="70"/>
    </row>
    <row r="832" customFormat="false" ht="15" hidden="false" customHeight="false" outlineLevel="0" collapsed="false">
      <c r="A832" s="70"/>
      <c r="I832" s="70"/>
    </row>
    <row r="833" customFormat="false" ht="15" hidden="false" customHeight="false" outlineLevel="0" collapsed="false">
      <c r="A833" s="70"/>
      <c r="I833" s="70"/>
    </row>
    <row r="834" customFormat="false" ht="15" hidden="false" customHeight="false" outlineLevel="0" collapsed="false">
      <c r="A834" s="70"/>
      <c r="I834" s="70"/>
    </row>
    <row r="835" customFormat="false" ht="15" hidden="false" customHeight="false" outlineLevel="0" collapsed="false">
      <c r="A835" s="70"/>
      <c r="I835" s="70"/>
    </row>
    <row r="836" customFormat="false" ht="15" hidden="false" customHeight="false" outlineLevel="0" collapsed="false">
      <c r="A836" s="70"/>
      <c r="I836" s="70"/>
    </row>
    <row r="837" customFormat="false" ht="15" hidden="false" customHeight="false" outlineLevel="0" collapsed="false">
      <c r="A837" s="70"/>
      <c r="I837" s="70"/>
    </row>
    <row r="838" customFormat="false" ht="15" hidden="false" customHeight="false" outlineLevel="0" collapsed="false">
      <c r="A838" s="70"/>
      <c r="I838" s="70"/>
    </row>
    <row r="839" customFormat="false" ht="15" hidden="false" customHeight="false" outlineLevel="0" collapsed="false">
      <c r="A839" s="70"/>
      <c r="I839" s="70"/>
    </row>
    <row r="840" customFormat="false" ht="15" hidden="false" customHeight="false" outlineLevel="0" collapsed="false">
      <c r="A840" s="70"/>
      <c r="I840" s="70"/>
    </row>
    <row r="841" customFormat="false" ht="15" hidden="false" customHeight="false" outlineLevel="0" collapsed="false">
      <c r="A841" s="70"/>
      <c r="I841" s="70"/>
    </row>
    <row r="842" customFormat="false" ht="15" hidden="false" customHeight="false" outlineLevel="0" collapsed="false">
      <c r="A842" s="70"/>
      <c r="I842" s="70"/>
    </row>
    <row r="843" customFormat="false" ht="15" hidden="false" customHeight="false" outlineLevel="0" collapsed="false">
      <c r="A843" s="70"/>
      <c r="I843" s="70"/>
    </row>
    <row r="844" customFormat="false" ht="15" hidden="false" customHeight="false" outlineLevel="0" collapsed="false">
      <c r="A844" s="70"/>
      <c r="I844" s="70"/>
    </row>
    <row r="845" customFormat="false" ht="15" hidden="false" customHeight="false" outlineLevel="0" collapsed="false">
      <c r="A845" s="70"/>
      <c r="I845" s="70"/>
    </row>
    <row r="846" customFormat="false" ht="15" hidden="false" customHeight="false" outlineLevel="0" collapsed="false">
      <c r="A846" s="70"/>
      <c r="I846" s="70"/>
    </row>
    <row r="847" customFormat="false" ht="15" hidden="false" customHeight="false" outlineLevel="0" collapsed="false">
      <c r="A847" s="70"/>
      <c r="I847" s="70"/>
    </row>
    <row r="848" customFormat="false" ht="15" hidden="false" customHeight="false" outlineLevel="0" collapsed="false">
      <c r="A848" s="70"/>
      <c r="I848" s="70"/>
    </row>
    <row r="849" customFormat="false" ht="15" hidden="false" customHeight="false" outlineLevel="0" collapsed="false">
      <c r="A849" s="70"/>
      <c r="I849" s="70"/>
    </row>
    <row r="850" customFormat="false" ht="15" hidden="false" customHeight="false" outlineLevel="0" collapsed="false">
      <c r="A850" s="70"/>
      <c r="I850" s="70"/>
    </row>
    <row r="851" customFormat="false" ht="15" hidden="false" customHeight="false" outlineLevel="0" collapsed="false">
      <c r="A851" s="70"/>
      <c r="I851" s="70"/>
    </row>
    <row r="852" customFormat="false" ht="15" hidden="false" customHeight="false" outlineLevel="0" collapsed="false">
      <c r="A852" s="70"/>
      <c r="I852" s="70"/>
    </row>
    <row r="853" customFormat="false" ht="15" hidden="false" customHeight="false" outlineLevel="0" collapsed="false">
      <c r="A853" s="70"/>
      <c r="I853" s="70"/>
    </row>
    <row r="854" customFormat="false" ht="15" hidden="false" customHeight="false" outlineLevel="0" collapsed="false">
      <c r="A854" s="70"/>
      <c r="I854" s="70"/>
    </row>
    <row r="855" customFormat="false" ht="15" hidden="false" customHeight="false" outlineLevel="0" collapsed="false">
      <c r="A855" s="70"/>
      <c r="I855" s="70"/>
    </row>
    <row r="856" customFormat="false" ht="15" hidden="false" customHeight="false" outlineLevel="0" collapsed="false">
      <c r="A856" s="70"/>
      <c r="I856" s="70"/>
    </row>
    <row r="857" customFormat="false" ht="15" hidden="false" customHeight="false" outlineLevel="0" collapsed="false">
      <c r="A857" s="70"/>
      <c r="I857" s="70"/>
    </row>
    <row r="858" customFormat="false" ht="15" hidden="false" customHeight="false" outlineLevel="0" collapsed="false">
      <c r="A858" s="70"/>
      <c r="I858" s="70"/>
    </row>
    <row r="859" customFormat="false" ht="15" hidden="false" customHeight="false" outlineLevel="0" collapsed="false">
      <c r="A859" s="70"/>
      <c r="I859" s="70"/>
    </row>
    <row r="860" customFormat="false" ht="15" hidden="false" customHeight="false" outlineLevel="0" collapsed="false">
      <c r="A860" s="70"/>
      <c r="I860" s="70"/>
    </row>
    <row r="861" customFormat="false" ht="15" hidden="false" customHeight="false" outlineLevel="0" collapsed="false">
      <c r="A861" s="70"/>
      <c r="I861" s="70"/>
    </row>
    <row r="862" customFormat="false" ht="15" hidden="false" customHeight="false" outlineLevel="0" collapsed="false">
      <c r="A862" s="70"/>
      <c r="I862" s="70"/>
    </row>
    <row r="863" customFormat="false" ht="15" hidden="false" customHeight="false" outlineLevel="0" collapsed="false">
      <c r="A863" s="70"/>
      <c r="I863" s="70"/>
    </row>
    <row r="864" customFormat="false" ht="15" hidden="false" customHeight="false" outlineLevel="0" collapsed="false">
      <c r="A864" s="70"/>
      <c r="I864" s="70"/>
    </row>
    <row r="865" customFormat="false" ht="15" hidden="false" customHeight="false" outlineLevel="0" collapsed="false">
      <c r="A865" s="70"/>
      <c r="I865" s="70"/>
    </row>
    <row r="866" customFormat="false" ht="15" hidden="false" customHeight="false" outlineLevel="0" collapsed="false">
      <c r="A866" s="70"/>
      <c r="I866" s="70"/>
    </row>
    <row r="867" customFormat="false" ht="15" hidden="false" customHeight="false" outlineLevel="0" collapsed="false">
      <c r="A867" s="70"/>
      <c r="I867" s="70"/>
    </row>
    <row r="868" customFormat="false" ht="15" hidden="false" customHeight="false" outlineLevel="0" collapsed="false">
      <c r="A868" s="70"/>
      <c r="I868" s="70"/>
    </row>
    <row r="869" customFormat="false" ht="15" hidden="false" customHeight="false" outlineLevel="0" collapsed="false">
      <c r="A869" s="70"/>
      <c r="I869" s="70"/>
    </row>
    <row r="870" customFormat="false" ht="15" hidden="false" customHeight="false" outlineLevel="0" collapsed="false">
      <c r="A870" s="70"/>
      <c r="I870" s="70"/>
    </row>
    <row r="871" customFormat="false" ht="15" hidden="false" customHeight="false" outlineLevel="0" collapsed="false">
      <c r="A871" s="70"/>
      <c r="I871" s="70"/>
    </row>
    <row r="872" customFormat="false" ht="15" hidden="false" customHeight="false" outlineLevel="0" collapsed="false">
      <c r="A872" s="70"/>
      <c r="I872" s="70"/>
    </row>
    <row r="873" customFormat="false" ht="15" hidden="false" customHeight="false" outlineLevel="0" collapsed="false">
      <c r="A873" s="70"/>
      <c r="I873" s="70"/>
    </row>
    <row r="874" customFormat="false" ht="15" hidden="false" customHeight="false" outlineLevel="0" collapsed="false">
      <c r="A874" s="70"/>
      <c r="I874" s="70"/>
    </row>
    <row r="875" customFormat="false" ht="15" hidden="false" customHeight="false" outlineLevel="0" collapsed="false">
      <c r="A875" s="70"/>
      <c r="I875" s="70"/>
    </row>
    <row r="876" customFormat="false" ht="15" hidden="false" customHeight="false" outlineLevel="0" collapsed="false">
      <c r="A876" s="70"/>
      <c r="I876" s="70"/>
    </row>
    <row r="877" customFormat="false" ht="15" hidden="false" customHeight="false" outlineLevel="0" collapsed="false">
      <c r="A877" s="70"/>
      <c r="I877" s="70"/>
    </row>
    <row r="878" customFormat="false" ht="15" hidden="false" customHeight="false" outlineLevel="0" collapsed="false">
      <c r="A878" s="70"/>
      <c r="I878" s="70"/>
    </row>
    <row r="879" customFormat="false" ht="15" hidden="false" customHeight="false" outlineLevel="0" collapsed="false">
      <c r="A879" s="70"/>
      <c r="I879" s="70"/>
    </row>
    <row r="880" customFormat="false" ht="15" hidden="false" customHeight="false" outlineLevel="0" collapsed="false">
      <c r="A880" s="70"/>
      <c r="I880" s="70"/>
    </row>
    <row r="881" customFormat="false" ht="15" hidden="false" customHeight="false" outlineLevel="0" collapsed="false">
      <c r="A881" s="70"/>
      <c r="I881" s="70"/>
    </row>
    <row r="882" customFormat="false" ht="15" hidden="false" customHeight="false" outlineLevel="0" collapsed="false">
      <c r="A882" s="70"/>
      <c r="I882" s="70"/>
    </row>
    <row r="883" customFormat="false" ht="15" hidden="false" customHeight="false" outlineLevel="0" collapsed="false">
      <c r="A883" s="70"/>
      <c r="I883" s="70"/>
    </row>
    <row r="884" customFormat="false" ht="15" hidden="false" customHeight="false" outlineLevel="0" collapsed="false">
      <c r="A884" s="70"/>
      <c r="I884" s="70"/>
    </row>
    <row r="885" customFormat="false" ht="15" hidden="false" customHeight="false" outlineLevel="0" collapsed="false">
      <c r="A885" s="70"/>
      <c r="I885" s="70"/>
    </row>
    <row r="886" customFormat="false" ht="15" hidden="false" customHeight="false" outlineLevel="0" collapsed="false">
      <c r="A886" s="70"/>
      <c r="I886" s="70"/>
    </row>
    <row r="887" customFormat="false" ht="15" hidden="false" customHeight="false" outlineLevel="0" collapsed="false">
      <c r="A887" s="70"/>
      <c r="I887" s="70"/>
    </row>
    <row r="888" customFormat="false" ht="15" hidden="false" customHeight="false" outlineLevel="0" collapsed="false">
      <c r="A888" s="70"/>
      <c r="I888" s="70"/>
    </row>
    <row r="889" customFormat="false" ht="15" hidden="false" customHeight="false" outlineLevel="0" collapsed="false">
      <c r="A889" s="70"/>
      <c r="I889" s="70"/>
    </row>
    <row r="890" customFormat="false" ht="15" hidden="false" customHeight="false" outlineLevel="0" collapsed="false">
      <c r="A890" s="70"/>
      <c r="I890" s="70"/>
    </row>
    <row r="891" customFormat="false" ht="15" hidden="false" customHeight="false" outlineLevel="0" collapsed="false">
      <c r="A891" s="70"/>
      <c r="I891" s="70"/>
    </row>
    <row r="892" customFormat="false" ht="15" hidden="false" customHeight="false" outlineLevel="0" collapsed="false">
      <c r="A892" s="70"/>
      <c r="I892" s="70"/>
    </row>
    <row r="893" customFormat="false" ht="15" hidden="false" customHeight="false" outlineLevel="0" collapsed="false">
      <c r="A893" s="70"/>
      <c r="I893" s="70"/>
    </row>
    <row r="894" customFormat="false" ht="15" hidden="false" customHeight="false" outlineLevel="0" collapsed="false">
      <c r="A894" s="70"/>
      <c r="I894" s="70"/>
    </row>
    <row r="895" customFormat="false" ht="15" hidden="false" customHeight="false" outlineLevel="0" collapsed="false">
      <c r="A895" s="70"/>
      <c r="I895" s="70"/>
    </row>
    <row r="896" customFormat="false" ht="15" hidden="false" customHeight="false" outlineLevel="0" collapsed="false">
      <c r="A896" s="70"/>
      <c r="I896" s="70"/>
    </row>
    <row r="897" customFormat="false" ht="15" hidden="false" customHeight="false" outlineLevel="0" collapsed="false">
      <c r="A897" s="70"/>
      <c r="I897" s="70"/>
    </row>
    <row r="898" customFormat="false" ht="15" hidden="false" customHeight="false" outlineLevel="0" collapsed="false">
      <c r="A898" s="70"/>
      <c r="I898" s="70"/>
    </row>
    <row r="899" customFormat="false" ht="15" hidden="false" customHeight="false" outlineLevel="0" collapsed="false">
      <c r="A899" s="70"/>
      <c r="I899" s="70"/>
    </row>
    <row r="900" customFormat="false" ht="15" hidden="false" customHeight="false" outlineLevel="0" collapsed="false">
      <c r="A900" s="70"/>
      <c r="I900" s="70"/>
    </row>
    <row r="901" customFormat="false" ht="15" hidden="false" customHeight="false" outlineLevel="0" collapsed="false">
      <c r="A901" s="70"/>
      <c r="I901" s="70"/>
    </row>
    <row r="902" customFormat="false" ht="15" hidden="false" customHeight="false" outlineLevel="0" collapsed="false">
      <c r="A902" s="70"/>
      <c r="I902" s="70"/>
    </row>
    <row r="903" customFormat="false" ht="15" hidden="false" customHeight="false" outlineLevel="0" collapsed="false">
      <c r="A903" s="70"/>
      <c r="I903" s="70"/>
    </row>
    <row r="904" customFormat="false" ht="15" hidden="false" customHeight="false" outlineLevel="0" collapsed="false">
      <c r="A904" s="70"/>
      <c r="I904" s="70"/>
    </row>
    <row r="905" customFormat="false" ht="15" hidden="false" customHeight="false" outlineLevel="0" collapsed="false">
      <c r="A905" s="70"/>
      <c r="I905" s="70"/>
    </row>
    <row r="906" customFormat="false" ht="15" hidden="false" customHeight="false" outlineLevel="0" collapsed="false">
      <c r="A906" s="70"/>
      <c r="I906" s="70"/>
    </row>
    <row r="907" customFormat="false" ht="15" hidden="false" customHeight="false" outlineLevel="0" collapsed="false">
      <c r="A907" s="70"/>
      <c r="I907" s="70"/>
    </row>
    <row r="908" customFormat="false" ht="15" hidden="false" customHeight="false" outlineLevel="0" collapsed="false">
      <c r="A908" s="70"/>
      <c r="I908" s="70"/>
    </row>
    <row r="909" customFormat="false" ht="15" hidden="false" customHeight="false" outlineLevel="0" collapsed="false">
      <c r="A909" s="70"/>
      <c r="I909" s="70"/>
    </row>
    <row r="910" customFormat="false" ht="15" hidden="false" customHeight="false" outlineLevel="0" collapsed="false">
      <c r="A910" s="70"/>
      <c r="I910" s="70"/>
    </row>
    <row r="911" customFormat="false" ht="15" hidden="false" customHeight="false" outlineLevel="0" collapsed="false">
      <c r="A911" s="70"/>
      <c r="I911" s="70"/>
    </row>
    <row r="912" customFormat="false" ht="15" hidden="false" customHeight="false" outlineLevel="0" collapsed="false">
      <c r="A912" s="70"/>
      <c r="I912" s="70"/>
    </row>
    <row r="913" customFormat="false" ht="15" hidden="false" customHeight="false" outlineLevel="0" collapsed="false">
      <c r="A913" s="70"/>
      <c r="I913" s="70"/>
    </row>
    <row r="914" customFormat="false" ht="15" hidden="false" customHeight="false" outlineLevel="0" collapsed="false">
      <c r="A914" s="70"/>
      <c r="I914" s="70"/>
    </row>
    <row r="915" customFormat="false" ht="15" hidden="false" customHeight="false" outlineLevel="0" collapsed="false">
      <c r="A915" s="70"/>
      <c r="I915" s="70"/>
    </row>
    <row r="916" customFormat="false" ht="15" hidden="false" customHeight="false" outlineLevel="0" collapsed="false">
      <c r="A916" s="70"/>
      <c r="I916" s="70"/>
    </row>
    <row r="917" customFormat="false" ht="15" hidden="false" customHeight="false" outlineLevel="0" collapsed="false">
      <c r="A917" s="70"/>
      <c r="I917" s="70"/>
    </row>
    <row r="918" customFormat="false" ht="15" hidden="false" customHeight="false" outlineLevel="0" collapsed="false">
      <c r="A918" s="70"/>
      <c r="I918" s="70"/>
    </row>
    <row r="919" customFormat="false" ht="15" hidden="false" customHeight="false" outlineLevel="0" collapsed="false">
      <c r="A919" s="70"/>
      <c r="I919" s="70"/>
    </row>
    <row r="920" customFormat="false" ht="15" hidden="false" customHeight="false" outlineLevel="0" collapsed="false">
      <c r="A920" s="70"/>
      <c r="I920" s="70"/>
    </row>
    <row r="921" customFormat="false" ht="15" hidden="false" customHeight="false" outlineLevel="0" collapsed="false">
      <c r="A921" s="70"/>
      <c r="I921" s="70"/>
    </row>
    <row r="922" customFormat="false" ht="15" hidden="false" customHeight="false" outlineLevel="0" collapsed="false">
      <c r="A922" s="70"/>
      <c r="I922" s="70"/>
    </row>
    <row r="923" customFormat="false" ht="15" hidden="false" customHeight="false" outlineLevel="0" collapsed="false">
      <c r="A923" s="70"/>
      <c r="I923" s="70"/>
    </row>
    <row r="924" customFormat="false" ht="15" hidden="false" customHeight="false" outlineLevel="0" collapsed="false">
      <c r="A924" s="70"/>
      <c r="I924" s="70"/>
    </row>
    <row r="925" customFormat="false" ht="15" hidden="false" customHeight="false" outlineLevel="0" collapsed="false">
      <c r="A925" s="70"/>
      <c r="I925" s="70"/>
    </row>
    <row r="926" customFormat="false" ht="15" hidden="false" customHeight="false" outlineLevel="0" collapsed="false">
      <c r="A926" s="70"/>
      <c r="I926" s="70"/>
    </row>
    <row r="927" customFormat="false" ht="15" hidden="false" customHeight="false" outlineLevel="0" collapsed="false">
      <c r="A927" s="70"/>
      <c r="I927" s="70"/>
    </row>
    <row r="928" customFormat="false" ht="15" hidden="false" customHeight="false" outlineLevel="0" collapsed="false">
      <c r="A928" s="70"/>
      <c r="I928" s="70"/>
    </row>
    <row r="929" customFormat="false" ht="15" hidden="false" customHeight="false" outlineLevel="0" collapsed="false">
      <c r="A929" s="70"/>
      <c r="I929" s="70"/>
    </row>
    <row r="930" customFormat="false" ht="15" hidden="false" customHeight="false" outlineLevel="0" collapsed="false">
      <c r="A930" s="70"/>
      <c r="I930" s="70"/>
    </row>
    <row r="931" customFormat="false" ht="15" hidden="false" customHeight="false" outlineLevel="0" collapsed="false">
      <c r="A931" s="70"/>
      <c r="I931" s="70"/>
    </row>
    <row r="932" customFormat="false" ht="15" hidden="false" customHeight="false" outlineLevel="0" collapsed="false">
      <c r="A932" s="70"/>
      <c r="I932" s="70"/>
    </row>
    <row r="933" customFormat="false" ht="15" hidden="false" customHeight="false" outlineLevel="0" collapsed="false">
      <c r="A933" s="70"/>
      <c r="I933" s="70"/>
    </row>
    <row r="934" customFormat="false" ht="15" hidden="false" customHeight="false" outlineLevel="0" collapsed="false">
      <c r="A934" s="70"/>
      <c r="I934" s="70"/>
    </row>
    <row r="935" customFormat="false" ht="15" hidden="false" customHeight="false" outlineLevel="0" collapsed="false">
      <c r="A935" s="70"/>
      <c r="I935" s="70"/>
    </row>
    <row r="936" customFormat="false" ht="15" hidden="false" customHeight="false" outlineLevel="0" collapsed="false">
      <c r="A936" s="70"/>
      <c r="I936" s="70"/>
    </row>
    <row r="937" customFormat="false" ht="15" hidden="false" customHeight="false" outlineLevel="0" collapsed="false">
      <c r="A937" s="70"/>
      <c r="I937" s="70"/>
    </row>
    <row r="938" customFormat="false" ht="15" hidden="false" customHeight="false" outlineLevel="0" collapsed="false">
      <c r="A938" s="70"/>
      <c r="I938" s="70"/>
    </row>
    <row r="939" customFormat="false" ht="15" hidden="false" customHeight="false" outlineLevel="0" collapsed="false">
      <c r="A939" s="70"/>
      <c r="I939" s="70"/>
    </row>
    <row r="940" customFormat="false" ht="15" hidden="false" customHeight="false" outlineLevel="0" collapsed="false">
      <c r="A940" s="70"/>
      <c r="I940" s="70"/>
    </row>
    <row r="941" customFormat="false" ht="15" hidden="false" customHeight="false" outlineLevel="0" collapsed="false">
      <c r="A941" s="70"/>
      <c r="I941" s="70"/>
    </row>
    <row r="942" customFormat="false" ht="15" hidden="false" customHeight="false" outlineLevel="0" collapsed="false">
      <c r="A942" s="70"/>
      <c r="I942" s="70"/>
    </row>
    <row r="943" customFormat="false" ht="15" hidden="false" customHeight="false" outlineLevel="0" collapsed="false">
      <c r="A943" s="70"/>
      <c r="I943" s="70"/>
    </row>
    <row r="944" customFormat="false" ht="15" hidden="false" customHeight="false" outlineLevel="0" collapsed="false">
      <c r="A944" s="70"/>
      <c r="I944" s="70"/>
    </row>
    <row r="945" customFormat="false" ht="15" hidden="false" customHeight="false" outlineLevel="0" collapsed="false">
      <c r="A945" s="70"/>
      <c r="I945" s="70"/>
    </row>
    <row r="946" customFormat="false" ht="15" hidden="false" customHeight="false" outlineLevel="0" collapsed="false">
      <c r="A946" s="70"/>
      <c r="I946" s="70"/>
    </row>
    <row r="947" customFormat="false" ht="15" hidden="false" customHeight="false" outlineLevel="0" collapsed="false">
      <c r="A947" s="70"/>
      <c r="I947" s="70"/>
    </row>
    <row r="948" customFormat="false" ht="15" hidden="false" customHeight="false" outlineLevel="0" collapsed="false">
      <c r="A948" s="70"/>
      <c r="I948" s="70"/>
    </row>
    <row r="949" customFormat="false" ht="15" hidden="false" customHeight="false" outlineLevel="0" collapsed="false">
      <c r="A949" s="70"/>
      <c r="I949" s="70"/>
    </row>
    <row r="950" customFormat="false" ht="15" hidden="false" customHeight="false" outlineLevel="0" collapsed="false">
      <c r="A950" s="70"/>
      <c r="I950" s="70"/>
    </row>
    <row r="951" customFormat="false" ht="15" hidden="false" customHeight="false" outlineLevel="0" collapsed="false">
      <c r="A951" s="70"/>
      <c r="I951" s="70"/>
    </row>
    <row r="952" customFormat="false" ht="15" hidden="false" customHeight="false" outlineLevel="0" collapsed="false">
      <c r="A952" s="70"/>
      <c r="I952" s="70"/>
    </row>
    <row r="953" customFormat="false" ht="15" hidden="false" customHeight="false" outlineLevel="0" collapsed="false">
      <c r="A953" s="70"/>
      <c r="I953" s="70"/>
    </row>
    <row r="954" customFormat="false" ht="15" hidden="false" customHeight="false" outlineLevel="0" collapsed="false">
      <c r="A954" s="70"/>
      <c r="I954" s="70"/>
    </row>
    <row r="955" customFormat="false" ht="15" hidden="false" customHeight="false" outlineLevel="0" collapsed="false">
      <c r="A955" s="70"/>
      <c r="I955" s="70"/>
    </row>
    <row r="956" customFormat="false" ht="15" hidden="false" customHeight="false" outlineLevel="0" collapsed="false">
      <c r="A956" s="70"/>
      <c r="I956" s="70"/>
    </row>
    <row r="957" customFormat="false" ht="15" hidden="false" customHeight="false" outlineLevel="0" collapsed="false">
      <c r="A957" s="70"/>
      <c r="I957" s="70"/>
    </row>
    <row r="958" customFormat="false" ht="15" hidden="false" customHeight="false" outlineLevel="0" collapsed="false">
      <c r="A958" s="70"/>
      <c r="I958" s="70"/>
    </row>
    <row r="959" customFormat="false" ht="15" hidden="false" customHeight="false" outlineLevel="0" collapsed="false">
      <c r="A959" s="70"/>
      <c r="I959" s="70"/>
    </row>
    <row r="960" customFormat="false" ht="15" hidden="false" customHeight="false" outlineLevel="0" collapsed="false">
      <c r="A960" s="70"/>
      <c r="I960" s="70"/>
    </row>
    <row r="961" customFormat="false" ht="15" hidden="false" customHeight="false" outlineLevel="0" collapsed="false">
      <c r="A961" s="70"/>
      <c r="I961" s="70"/>
    </row>
    <row r="962" customFormat="false" ht="15" hidden="false" customHeight="false" outlineLevel="0" collapsed="false">
      <c r="A962" s="70"/>
      <c r="I962" s="70"/>
    </row>
    <row r="963" customFormat="false" ht="15" hidden="false" customHeight="false" outlineLevel="0" collapsed="false">
      <c r="A963" s="70"/>
      <c r="I963" s="70"/>
    </row>
    <row r="964" customFormat="false" ht="15" hidden="false" customHeight="false" outlineLevel="0" collapsed="false">
      <c r="A964" s="70"/>
      <c r="I964" s="70"/>
    </row>
    <row r="965" customFormat="false" ht="15" hidden="false" customHeight="false" outlineLevel="0" collapsed="false">
      <c r="A965" s="70"/>
      <c r="I965" s="70"/>
    </row>
    <row r="966" customFormat="false" ht="15" hidden="false" customHeight="false" outlineLevel="0" collapsed="false">
      <c r="A966" s="70"/>
      <c r="I966" s="70"/>
    </row>
    <row r="967" customFormat="false" ht="15" hidden="false" customHeight="false" outlineLevel="0" collapsed="false">
      <c r="A967" s="70"/>
      <c r="I967" s="70"/>
    </row>
    <row r="968" customFormat="false" ht="15" hidden="false" customHeight="false" outlineLevel="0" collapsed="false">
      <c r="A968" s="70"/>
      <c r="I968" s="70"/>
    </row>
    <row r="969" customFormat="false" ht="15" hidden="false" customHeight="false" outlineLevel="0" collapsed="false">
      <c r="A969" s="70"/>
      <c r="I969" s="70"/>
    </row>
    <row r="970" customFormat="false" ht="15" hidden="false" customHeight="false" outlineLevel="0" collapsed="false">
      <c r="A970" s="70"/>
      <c r="I970" s="70"/>
    </row>
    <row r="971" customFormat="false" ht="15" hidden="false" customHeight="false" outlineLevel="0" collapsed="false">
      <c r="A971" s="70"/>
      <c r="I971" s="70"/>
    </row>
    <row r="972" customFormat="false" ht="15" hidden="false" customHeight="false" outlineLevel="0" collapsed="false">
      <c r="A972" s="70"/>
      <c r="I972" s="70"/>
    </row>
    <row r="973" customFormat="false" ht="15" hidden="false" customHeight="false" outlineLevel="0" collapsed="false">
      <c r="A973" s="70"/>
      <c r="I973" s="70"/>
    </row>
    <row r="974" customFormat="false" ht="15" hidden="false" customHeight="false" outlineLevel="0" collapsed="false">
      <c r="A974" s="70"/>
      <c r="I974" s="70"/>
    </row>
    <row r="975" customFormat="false" ht="15" hidden="false" customHeight="false" outlineLevel="0" collapsed="false">
      <c r="A975" s="70"/>
      <c r="I975" s="70"/>
    </row>
    <row r="976" customFormat="false" ht="15" hidden="false" customHeight="false" outlineLevel="0" collapsed="false">
      <c r="A976" s="70"/>
      <c r="I976" s="70"/>
    </row>
    <row r="977" customFormat="false" ht="15" hidden="false" customHeight="false" outlineLevel="0" collapsed="false">
      <c r="A977" s="70"/>
      <c r="I977" s="70"/>
    </row>
    <row r="978" customFormat="false" ht="15" hidden="false" customHeight="false" outlineLevel="0" collapsed="false">
      <c r="A978" s="70"/>
      <c r="I978" s="70"/>
    </row>
    <row r="979" customFormat="false" ht="15" hidden="false" customHeight="false" outlineLevel="0" collapsed="false">
      <c r="A979" s="70"/>
      <c r="I979" s="70"/>
    </row>
    <row r="980" customFormat="false" ht="15" hidden="false" customHeight="false" outlineLevel="0" collapsed="false">
      <c r="A980" s="70"/>
      <c r="I980" s="70"/>
    </row>
    <row r="981" customFormat="false" ht="15" hidden="false" customHeight="false" outlineLevel="0" collapsed="false">
      <c r="A981" s="70"/>
      <c r="I981" s="70"/>
    </row>
    <row r="982" customFormat="false" ht="15" hidden="false" customHeight="false" outlineLevel="0" collapsed="false">
      <c r="A982" s="70"/>
      <c r="I982" s="70"/>
    </row>
    <row r="983" customFormat="false" ht="15" hidden="false" customHeight="false" outlineLevel="0" collapsed="false">
      <c r="A983" s="70"/>
      <c r="I983" s="70"/>
    </row>
    <row r="984" customFormat="false" ht="15" hidden="false" customHeight="false" outlineLevel="0" collapsed="false">
      <c r="A984" s="70"/>
      <c r="I984" s="70"/>
    </row>
    <row r="985" customFormat="false" ht="15" hidden="false" customHeight="false" outlineLevel="0" collapsed="false">
      <c r="A985" s="70"/>
      <c r="I985" s="70"/>
    </row>
    <row r="986" customFormat="false" ht="15" hidden="false" customHeight="false" outlineLevel="0" collapsed="false">
      <c r="A986" s="70"/>
      <c r="I986" s="70"/>
    </row>
    <row r="987" customFormat="false" ht="15" hidden="false" customHeight="false" outlineLevel="0" collapsed="false">
      <c r="A987" s="70"/>
      <c r="I987" s="70"/>
    </row>
    <row r="988" customFormat="false" ht="15" hidden="false" customHeight="false" outlineLevel="0" collapsed="false">
      <c r="A988" s="70"/>
      <c r="I988" s="70"/>
    </row>
    <row r="989" customFormat="false" ht="15" hidden="false" customHeight="false" outlineLevel="0" collapsed="false">
      <c r="A989" s="70"/>
      <c r="I989" s="70"/>
    </row>
    <row r="990" customFormat="false" ht="15" hidden="false" customHeight="false" outlineLevel="0" collapsed="false">
      <c r="A990" s="70"/>
      <c r="I990" s="70"/>
    </row>
    <row r="991" customFormat="false" ht="15" hidden="false" customHeight="false" outlineLevel="0" collapsed="false">
      <c r="A991" s="70"/>
      <c r="I991" s="70"/>
    </row>
    <row r="992" customFormat="false" ht="15" hidden="false" customHeight="false" outlineLevel="0" collapsed="false">
      <c r="A992" s="70"/>
      <c r="I992" s="70"/>
    </row>
    <row r="993" customFormat="false" ht="15" hidden="false" customHeight="false" outlineLevel="0" collapsed="false">
      <c r="A993" s="70"/>
      <c r="I993" s="70"/>
    </row>
    <row r="994" customFormat="false" ht="15" hidden="false" customHeight="false" outlineLevel="0" collapsed="false">
      <c r="A994" s="70"/>
      <c r="I994" s="70"/>
    </row>
    <row r="995" customFormat="false" ht="15" hidden="false" customHeight="false" outlineLevel="0" collapsed="false">
      <c r="A995" s="70"/>
      <c r="I995" s="70"/>
    </row>
    <row r="996" customFormat="false" ht="15" hidden="false" customHeight="false" outlineLevel="0" collapsed="false">
      <c r="A996" s="70"/>
      <c r="I996" s="70"/>
    </row>
    <row r="997" customFormat="false" ht="15" hidden="false" customHeight="false" outlineLevel="0" collapsed="false">
      <c r="A997" s="70"/>
      <c r="I997" s="70"/>
    </row>
    <row r="998" customFormat="false" ht="15" hidden="false" customHeight="false" outlineLevel="0" collapsed="false">
      <c r="A998" s="70"/>
      <c r="I998" s="70"/>
    </row>
    <row r="999" customFormat="false" ht="15" hidden="false" customHeight="false" outlineLevel="0" collapsed="false">
      <c r="A999" s="70"/>
      <c r="I999" s="70"/>
    </row>
    <row r="1000" customFormat="false" ht="15" hidden="false" customHeight="false" outlineLevel="0" collapsed="false">
      <c r="A1000" s="70"/>
      <c r="I1000" s="70"/>
    </row>
    <row r="1001" customFormat="false" ht="15" hidden="false" customHeight="false" outlineLevel="0" collapsed="false">
      <c r="A1001" s="70"/>
      <c r="I1001" s="70"/>
    </row>
    <row r="1002" customFormat="false" ht="15" hidden="false" customHeight="false" outlineLevel="0" collapsed="false">
      <c r="A1002" s="70"/>
      <c r="I1002" s="70"/>
    </row>
    <row r="1003" customFormat="false" ht="15" hidden="false" customHeight="false" outlineLevel="0" collapsed="false">
      <c r="A1003" s="70"/>
      <c r="I1003" s="70"/>
    </row>
    <row r="1004" customFormat="false" ht="15" hidden="false" customHeight="false" outlineLevel="0" collapsed="false">
      <c r="A1004" s="70"/>
      <c r="I1004" s="70"/>
    </row>
    <row r="1005" customFormat="false" ht="15" hidden="false" customHeight="false" outlineLevel="0" collapsed="false">
      <c r="A1005" s="70"/>
      <c r="I1005" s="70"/>
    </row>
    <row r="1006" customFormat="false" ht="15" hidden="false" customHeight="false" outlineLevel="0" collapsed="false">
      <c r="A1006" s="70"/>
      <c r="I1006" s="70"/>
    </row>
    <row r="1007" customFormat="false" ht="15" hidden="false" customHeight="false" outlineLevel="0" collapsed="false">
      <c r="A1007" s="70"/>
      <c r="I1007" s="70"/>
    </row>
    <row r="1008" customFormat="false" ht="15" hidden="false" customHeight="false" outlineLevel="0" collapsed="false">
      <c r="A1008" s="70"/>
      <c r="I1008" s="70"/>
    </row>
    <row r="1009" customFormat="false" ht="15" hidden="false" customHeight="false" outlineLevel="0" collapsed="false">
      <c r="A1009" s="70"/>
      <c r="I1009" s="70"/>
    </row>
    <row r="1010" customFormat="false" ht="15" hidden="false" customHeight="false" outlineLevel="0" collapsed="false">
      <c r="A1010" s="70"/>
      <c r="I1010" s="70"/>
    </row>
    <row r="1011" customFormat="false" ht="15" hidden="false" customHeight="false" outlineLevel="0" collapsed="false">
      <c r="A1011" s="70"/>
      <c r="I1011" s="70"/>
    </row>
    <row r="1012" customFormat="false" ht="15" hidden="false" customHeight="false" outlineLevel="0" collapsed="false">
      <c r="A1012" s="70"/>
      <c r="I1012" s="70"/>
    </row>
    <row r="1013" customFormat="false" ht="15" hidden="false" customHeight="false" outlineLevel="0" collapsed="false">
      <c r="A1013" s="70"/>
      <c r="I1013" s="70"/>
    </row>
    <row r="1014" customFormat="false" ht="15" hidden="false" customHeight="false" outlineLevel="0" collapsed="false">
      <c r="A1014" s="70"/>
      <c r="I1014" s="70"/>
    </row>
    <row r="1015" customFormat="false" ht="15" hidden="false" customHeight="false" outlineLevel="0" collapsed="false">
      <c r="A1015" s="70"/>
      <c r="I1015" s="70"/>
    </row>
    <row r="1016" customFormat="false" ht="15" hidden="false" customHeight="false" outlineLevel="0" collapsed="false">
      <c r="A1016" s="70"/>
      <c r="I1016" s="70"/>
    </row>
    <row r="1017" customFormat="false" ht="15" hidden="false" customHeight="false" outlineLevel="0" collapsed="false">
      <c r="A1017" s="70"/>
      <c r="I1017" s="70"/>
    </row>
    <row r="1018" customFormat="false" ht="15" hidden="false" customHeight="false" outlineLevel="0" collapsed="false">
      <c r="A1018" s="70"/>
      <c r="I1018" s="70"/>
    </row>
    <row r="1019" customFormat="false" ht="15" hidden="false" customHeight="false" outlineLevel="0" collapsed="false">
      <c r="A1019" s="70"/>
      <c r="I1019" s="70"/>
    </row>
    <row r="1020" customFormat="false" ht="15" hidden="false" customHeight="false" outlineLevel="0" collapsed="false">
      <c r="A1020" s="70"/>
      <c r="I1020" s="70"/>
    </row>
    <row r="1021" customFormat="false" ht="15" hidden="false" customHeight="false" outlineLevel="0" collapsed="false">
      <c r="A1021" s="70"/>
      <c r="I1021" s="70"/>
    </row>
    <row r="1022" customFormat="false" ht="15" hidden="false" customHeight="false" outlineLevel="0" collapsed="false">
      <c r="A1022" s="70"/>
      <c r="I1022" s="70"/>
    </row>
    <row r="1023" customFormat="false" ht="15" hidden="false" customHeight="false" outlineLevel="0" collapsed="false">
      <c r="A1023" s="70"/>
      <c r="I1023" s="70"/>
    </row>
    <row r="1024" customFormat="false" ht="15" hidden="false" customHeight="false" outlineLevel="0" collapsed="false">
      <c r="A1024" s="70"/>
      <c r="I1024" s="70"/>
    </row>
    <row r="1025" customFormat="false" ht="15" hidden="false" customHeight="false" outlineLevel="0" collapsed="false">
      <c r="A1025" s="70"/>
      <c r="I1025" s="70"/>
    </row>
    <row r="1026" customFormat="false" ht="15" hidden="false" customHeight="false" outlineLevel="0" collapsed="false">
      <c r="A1026" s="70"/>
      <c r="I1026" s="70"/>
    </row>
    <row r="1027" customFormat="false" ht="15" hidden="false" customHeight="false" outlineLevel="0" collapsed="false">
      <c r="A1027" s="70"/>
      <c r="I1027" s="70"/>
    </row>
    <row r="1028" customFormat="false" ht="15" hidden="false" customHeight="false" outlineLevel="0" collapsed="false">
      <c r="A1028" s="70"/>
      <c r="I1028" s="70"/>
    </row>
    <row r="1029" customFormat="false" ht="15" hidden="false" customHeight="false" outlineLevel="0" collapsed="false">
      <c r="A1029" s="70"/>
      <c r="I1029" s="70"/>
    </row>
    <row r="1030" customFormat="false" ht="15" hidden="false" customHeight="false" outlineLevel="0" collapsed="false">
      <c r="A1030" s="70"/>
      <c r="I1030" s="70"/>
    </row>
    <row r="1031" customFormat="false" ht="15" hidden="false" customHeight="false" outlineLevel="0" collapsed="false">
      <c r="A1031" s="70"/>
      <c r="I1031" s="70"/>
    </row>
    <row r="1032" customFormat="false" ht="15" hidden="false" customHeight="false" outlineLevel="0" collapsed="false">
      <c r="A1032" s="70"/>
      <c r="I1032" s="70"/>
    </row>
    <row r="1033" customFormat="false" ht="15" hidden="false" customHeight="false" outlineLevel="0" collapsed="false">
      <c r="A1033" s="70"/>
      <c r="I1033" s="70"/>
    </row>
    <row r="1034" customFormat="false" ht="15" hidden="false" customHeight="false" outlineLevel="0" collapsed="false">
      <c r="A1034" s="70"/>
      <c r="I1034" s="70"/>
    </row>
    <row r="1035" customFormat="false" ht="15" hidden="false" customHeight="false" outlineLevel="0" collapsed="false">
      <c r="A1035" s="70"/>
      <c r="I1035" s="70"/>
    </row>
    <row r="1036" customFormat="false" ht="15" hidden="false" customHeight="false" outlineLevel="0" collapsed="false">
      <c r="A1036" s="70"/>
      <c r="I1036" s="70"/>
    </row>
    <row r="1037" customFormat="false" ht="15" hidden="false" customHeight="false" outlineLevel="0" collapsed="false">
      <c r="A1037" s="70"/>
      <c r="I1037" s="70"/>
    </row>
    <row r="1038" customFormat="false" ht="15" hidden="false" customHeight="false" outlineLevel="0" collapsed="false">
      <c r="A1038" s="70"/>
      <c r="I1038" s="70"/>
    </row>
    <row r="1039" customFormat="false" ht="15" hidden="false" customHeight="false" outlineLevel="0" collapsed="false">
      <c r="A1039" s="70"/>
      <c r="I1039" s="70"/>
    </row>
    <row r="1040" customFormat="false" ht="15" hidden="false" customHeight="false" outlineLevel="0" collapsed="false">
      <c r="A1040" s="70"/>
      <c r="I1040" s="70"/>
    </row>
    <row r="1041" customFormat="false" ht="15" hidden="false" customHeight="false" outlineLevel="0" collapsed="false">
      <c r="A1041" s="70"/>
      <c r="I1041" s="70"/>
    </row>
    <row r="1042" customFormat="false" ht="15" hidden="false" customHeight="false" outlineLevel="0" collapsed="false">
      <c r="A1042" s="70"/>
      <c r="I1042" s="70"/>
    </row>
    <row r="1043" customFormat="false" ht="15" hidden="false" customHeight="false" outlineLevel="0" collapsed="false">
      <c r="A1043" s="70"/>
      <c r="I1043" s="70"/>
    </row>
    <row r="1044" customFormat="false" ht="15" hidden="false" customHeight="false" outlineLevel="0" collapsed="false">
      <c r="A1044" s="70"/>
      <c r="I1044" s="70"/>
    </row>
    <row r="1045" customFormat="false" ht="15" hidden="false" customHeight="false" outlineLevel="0" collapsed="false">
      <c r="A1045" s="70"/>
      <c r="I1045" s="70"/>
    </row>
    <row r="1046" customFormat="false" ht="15" hidden="false" customHeight="false" outlineLevel="0" collapsed="false">
      <c r="A1046" s="70"/>
      <c r="I1046" s="70"/>
    </row>
    <row r="1047" customFormat="false" ht="15" hidden="false" customHeight="false" outlineLevel="0" collapsed="false">
      <c r="A1047" s="70"/>
      <c r="I1047" s="70"/>
    </row>
    <row r="1048" customFormat="false" ht="15" hidden="false" customHeight="false" outlineLevel="0" collapsed="false">
      <c r="A1048" s="70"/>
      <c r="I1048" s="70"/>
    </row>
    <row r="1049" customFormat="false" ht="15" hidden="false" customHeight="false" outlineLevel="0" collapsed="false">
      <c r="A1049" s="70"/>
      <c r="I1049" s="70"/>
    </row>
    <row r="1050" customFormat="false" ht="15" hidden="false" customHeight="false" outlineLevel="0" collapsed="false">
      <c r="A1050" s="70"/>
      <c r="I1050" s="70"/>
    </row>
    <row r="1051" customFormat="false" ht="15" hidden="false" customHeight="false" outlineLevel="0" collapsed="false">
      <c r="A1051" s="70"/>
      <c r="I1051" s="70"/>
    </row>
    <row r="1052" customFormat="false" ht="15" hidden="false" customHeight="false" outlineLevel="0" collapsed="false">
      <c r="A1052" s="70"/>
      <c r="I1052" s="70"/>
    </row>
    <row r="1053" customFormat="false" ht="15" hidden="false" customHeight="false" outlineLevel="0" collapsed="false">
      <c r="A1053" s="70"/>
      <c r="I1053" s="70"/>
    </row>
    <row r="1054" customFormat="false" ht="15" hidden="false" customHeight="false" outlineLevel="0" collapsed="false">
      <c r="A1054" s="70"/>
      <c r="I1054" s="70"/>
    </row>
    <row r="1055" customFormat="false" ht="15" hidden="false" customHeight="false" outlineLevel="0" collapsed="false">
      <c r="A1055" s="70"/>
      <c r="I1055" s="70"/>
    </row>
    <row r="1056" customFormat="false" ht="15" hidden="false" customHeight="false" outlineLevel="0" collapsed="false">
      <c r="A1056" s="70"/>
      <c r="I1056" s="70"/>
    </row>
    <row r="1057" customFormat="false" ht="15" hidden="false" customHeight="false" outlineLevel="0" collapsed="false">
      <c r="A1057" s="70"/>
      <c r="I1057" s="70"/>
    </row>
    <row r="1058" customFormat="false" ht="15" hidden="false" customHeight="false" outlineLevel="0" collapsed="false">
      <c r="A1058" s="70"/>
      <c r="I1058" s="70"/>
    </row>
    <row r="1059" customFormat="false" ht="15" hidden="false" customHeight="false" outlineLevel="0" collapsed="false">
      <c r="A1059" s="70"/>
      <c r="I1059" s="70"/>
    </row>
    <row r="1060" customFormat="false" ht="15" hidden="false" customHeight="false" outlineLevel="0" collapsed="false">
      <c r="A1060" s="70"/>
      <c r="I1060" s="70"/>
    </row>
    <row r="1061" customFormat="false" ht="15" hidden="false" customHeight="false" outlineLevel="0" collapsed="false">
      <c r="A1061" s="70"/>
      <c r="I1061" s="70"/>
    </row>
    <row r="1062" customFormat="false" ht="15" hidden="false" customHeight="false" outlineLevel="0" collapsed="false">
      <c r="A1062" s="70"/>
      <c r="I1062" s="70"/>
    </row>
    <row r="1063" customFormat="false" ht="15" hidden="false" customHeight="false" outlineLevel="0" collapsed="false">
      <c r="A1063" s="70"/>
      <c r="I1063" s="70"/>
    </row>
    <row r="1064" customFormat="false" ht="15" hidden="false" customHeight="false" outlineLevel="0" collapsed="false">
      <c r="A1064" s="70"/>
      <c r="I1064" s="70"/>
    </row>
    <row r="1065" customFormat="false" ht="15" hidden="false" customHeight="false" outlineLevel="0" collapsed="false">
      <c r="A1065" s="70"/>
      <c r="I1065" s="70"/>
    </row>
    <row r="1066" customFormat="false" ht="15" hidden="false" customHeight="false" outlineLevel="0" collapsed="false">
      <c r="A1066" s="70"/>
      <c r="I1066" s="70"/>
    </row>
    <row r="1067" customFormat="false" ht="15" hidden="false" customHeight="false" outlineLevel="0" collapsed="false">
      <c r="A1067" s="70"/>
      <c r="I1067" s="70"/>
    </row>
    <row r="1068" customFormat="false" ht="15" hidden="false" customHeight="false" outlineLevel="0" collapsed="false">
      <c r="A1068" s="70"/>
      <c r="I1068" s="70"/>
    </row>
    <row r="1069" customFormat="false" ht="15" hidden="false" customHeight="false" outlineLevel="0" collapsed="false">
      <c r="A1069" s="70"/>
      <c r="I1069" s="70"/>
    </row>
    <row r="1070" customFormat="false" ht="15" hidden="false" customHeight="false" outlineLevel="0" collapsed="false">
      <c r="A1070" s="70"/>
      <c r="I1070" s="70"/>
    </row>
    <row r="1071" customFormat="false" ht="15" hidden="false" customHeight="false" outlineLevel="0" collapsed="false">
      <c r="A1071" s="70"/>
      <c r="I1071" s="70"/>
    </row>
    <row r="1072" customFormat="false" ht="15" hidden="false" customHeight="false" outlineLevel="0" collapsed="false">
      <c r="A1072" s="70"/>
      <c r="I1072" s="70"/>
    </row>
    <row r="1073" customFormat="false" ht="15" hidden="false" customHeight="false" outlineLevel="0" collapsed="false">
      <c r="A1073" s="70"/>
      <c r="I1073" s="70"/>
    </row>
    <row r="1074" customFormat="false" ht="15" hidden="false" customHeight="false" outlineLevel="0" collapsed="false">
      <c r="A1074" s="70"/>
      <c r="I1074" s="70"/>
    </row>
    <row r="1075" customFormat="false" ht="15" hidden="false" customHeight="false" outlineLevel="0" collapsed="false">
      <c r="A1075" s="70"/>
      <c r="I1075" s="70"/>
    </row>
    <row r="1076" customFormat="false" ht="15" hidden="false" customHeight="false" outlineLevel="0" collapsed="false">
      <c r="A1076" s="70"/>
      <c r="I1076" s="70"/>
    </row>
    <row r="1077" customFormat="false" ht="15" hidden="false" customHeight="false" outlineLevel="0" collapsed="false">
      <c r="A1077" s="70"/>
      <c r="I1077" s="70"/>
    </row>
    <row r="1078" customFormat="false" ht="15" hidden="false" customHeight="false" outlineLevel="0" collapsed="false">
      <c r="A1078" s="70"/>
      <c r="I1078" s="70"/>
    </row>
    <row r="1079" customFormat="false" ht="15" hidden="false" customHeight="false" outlineLevel="0" collapsed="false">
      <c r="A1079" s="70"/>
      <c r="I1079" s="70"/>
    </row>
    <row r="1080" customFormat="false" ht="15" hidden="false" customHeight="false" outlineLevel="0" collapsed="false">
      <c r="A1080" s="70"/>
      <c r="I1080" s="70"/>
    </row>
    <row r="1081" customFormat="false" ht="15" hidden="false" customHeight="false" outlineLevel="0" collapsed="false">
      <c r="A1081" s="70"/>
      <c r="I1081" s="70"/>
    </row>
    <row r="1082" customFormat="false" ht="15" hidden="false" customHeight="false" outlineLevel="0" collapsed="false">
      <c r="A1082" s="70"/>
      <c r="I1082" s="70"/>
    </row>
    <row r="1083" customFormat="false" ht="15" hidden="false" customHeight="false" outlineLevel="0" collapsed="false">
      <c r="A1083" s="70"/>
      <c r="I1083" s="70"/>
    </row>
    <row r="1084" customFormat="false" ht="15" hidden="false" customHeight="false" outlineLevel="0" collapsed="false">
      <c r="A1084" s="70"/>
      <c r="I1084" s="70"/>
    </row>
    <row r="1085" customFormat="false" ht="15" hidden="false" customHeight="false" outlineLevel="0" collapsed="false">
      <c r="A1085" s="70"/>
      <c r="I1085" s="70"/>
    </row>
    <row r="1086" customFormat="false" ht="15" hidden="false" customHeight="false" outlineLevel="0" collapsed="false">
      <c r="A1086" s="70"/>
      <c r="I1086" s="70"/>
    </row>
    <row r="1087" customFormat="false" ht="15" hidden="false" customHeight="false" outlineLevel="0" collapsed="false">
      <c r="A1087" s="70"/>
      <c r="I1087" s="70"/>
    </row>
    <row r="1088" customFormat="false" ht="15" hidden="false" customHeight="false" outlineLevel="0" collapsed="false">
      <c r="A1088" s="70"/>
      <c r="I1088" s="70"/>
    </row>
    <row r="1089" customFormat="false" ht="15" hidden="false" customHeight="false" outlineLevel="0" collapsed="false">
      <c r="A1089" s="70"/>
      <c r="I1089" s="70"/>
    </row>
    <row r="1090" customFormat="false" ht="15" hidden="false" customHeight="false" outlineLevel="0" collapsed="false">
      <c r="A1090" s="70"/>
      <c r="I1090" s="70"/>
    </row>
    <row r="1091" customFormat="false" ht="15" hidden="false" customHeight="false" outlineLevel="0" collapsed="false">
      <c r="A1091" s="70"/>
      <c r="I1091" s="70"/>
    </row>
    <row r="1092" customFormat="false" ht="15" hidden="false" customHeight="false" outlineLevel="0" collapsed="false">
      <c r="A1092" s="70"/>
      <c r="I1092" s="70"/>
    </row>
    <row r="1093" customFormat="false" ht="15" hidden="false" customHeight="false" outlineLevel="0" collapsed="false">
      <c r="A1093" s="70"/>
      <c r="I1093" s="70"/>
    </row>
    <row r="1094" customFormat="false" ht="15" hidden="false" customHeight="false" outlineLevel="0" collapsed="false">
      <c r="A1094" s="70"/>
      <c r="I1094" s="70"/>
    </row>
    <row r="1095" customFormat="false" ht="15" hidden="false" customHeight="false" outlineLevel="0" collapsed="false">
      <c r="A1095" s="70"/>
      <c r="I1095" s="70"/>
    </row>
    <row r="1096" customFormat="false" ht="15" hidden="false" customHeight="false" outlineLevel="0" collapsed="false">
      <c r="A1096" s="70"/>
      <c r="I1096" s="70"/>
    </row>
    <row r="1097" customFormat="false" ht="15" hidden="false" customHeight="false" outlineLevel="0" collapsed="false">
      <c r="A1097" s="70"/>
      <c r="I1097" s="70"/>
    </row>
    <row r="1098" customFormat="false" ht="15" hidden="false" customHeight="false" outlineLevel="0" collapsed="false">
      <c r="A1098" s="70"/>
      <c r="I1098" s="70"/>
    </row>
    <row r="1099" customFormat="false" ht="15" hidden="false" customHeight="false" outlineLevel="0" collapsed="false">
      <c r="A1099" s="70"/>
      <c r="I1099" s="70"/>
    </row>
    <row r="1100" customFormat="false" ht="15" hidden="false" customHeight="false" outlineLevel="0" collapsed="false">
      <c r="A1100" s="70"/>
      <c r="I1100" s="70"/>
    </row>
    <row r="1101" customFormat="false" ht="15" hidden="false" customHeight="false" outlineLevel="0" collapsed="false">
      <c r="A1101" s="70"/>
      <c r="I1101" s="70"/>
    </row>
    <row r="1102" customFormat="false" ht="15" hidden="false" customHeight="false" outlineLevel="0" collapsed="false">
      <c r="A1102" s="70"/>
      <c r="I1102" s="70"/>
    </row>
    <row r="1103" customFormat="false" ht="15" hidden="false" customHeight="false" outlineLevel="0" collapsed="false">
      <c r="A1103" s="70"/>
      <c r="I1103" s="70"/>
    </row>
    <row r="1104" customFormat="false" ht="15" hidden="false" customHeight="false" outlineLevel="0" collapsed="false">
      <c r="A1104" s="70"/>
      <c r="I1104" s="70"/>
    </row>
    <row r="1105" customFormat="false" ht="15" hidden="false" customHeight="false" outlineLevel="0" collapsed="false">
      <c r="A1105" s="70"/>
      <c r="I1105" s="70"/>
    </row>
    <row r="1106" customFormat="false" ht="15" hidden="false" customHeight="false" outlineLevel="0" collapsed="false">
      <c r="A1106" s="70"/>
      <c r="I1106" s="70"/>
    </row>
    <row r="1107" customFormat="false" ht="15" hidden="false" customHeight="false" outlineLevel="0" collapsed="false">
      <c r="A1107" s="70"/>
      <c r="I1107" s="70"/>
    </row>
    <row r="1108" customFormat="false" ht="15" hidden="false" customHeight="false" outlineLevel="0" collapsed="false">
      <c r="A1108" s="70"/>
      <c r="I1108" s="70"/>
    </row>
    <row r="1109" customFormat="false" ht="15" hidden="false" customHeight="false" outlineLevel="0" collapsed="false">
      <c r="A1109" s="70"/>
      <c r="I1109" s="70"/>
    </row>
    <row r="1110" customFormat="false" ht="15" hidden="false" customHeight="false" outlineLevel="0" collapsed="false">
      <c r="A1110" s="70"/>
      <c r="I1110" s="70"/>
    </row>
    <row r="1111" customFormat="false" ht="15" hidden="false" customHeight="false" outlineLevel="0" collapsed="false">
      <c r="A1111" s="70"/>
      <c r="I1111" s="70"/>
    </row>
    <row r="1112" customFormat="false" ht="15" hidden="false" customHeight="false" outlineLevel="0" collapsed="false">
      <c r="A1112" s="70"/>
      <c r="I1112" s="70"/>
    </row>
    <row r="1113" customFormat="false" ht="15" hidden="false" customHeight="false" outlineLevel="0" collapsed="false">
      <c r="A1113" s="70"/>
      <c r="I1113" s="70"/>
    </row>
    <row r="1114" customFormat="false" ht="15" hidden="false" customHeight="false" outlineLevel="0" collapsed="false">
      <c r="A1114" s="70"/>
      <c r="I1114" s="70"/>
    </row>
    <row r="1115" customFormat="false" ht="15" hidden="false" customHeight="false" outlineLevel="0" collapsed="false">
      <c r="A1115" s="70"/>
      <c r="I1115" s="70"/>
    </row>
    <row r="1116" customFormat="false" ht="15" hidden="false" customHeight="false" outlineLevel="0" collapsed="false">
      <c r="A1116" s="70"/>
      <c r="I1116" s="70"/>
    </row>
    <row r="1117" customFormat="false" ht="15" hidden="false" customHeight="false" outlineLevel="0" collapsed="false">
      <c r="A1117" s="70"/>
      <c r="I1117" s="70"/>
    </row>
    <row r="1118" customFormat="false" ht="15" hidden="false" customHeight="false" outlineLevel="0" collapsed="false">
      <c r="A1118" s="70"/>
      <c r="I1118" s="70"/>
    </row>
    <row r="1119" customFormat="false" ht="15" hidden="false" customHeight="false" outlineLevel="0" collapsed="false">
      <c r="A1119" s="70"/>
      <c r="I1119" s="70"/>
    </row>
    <row r="1120" customFormat="false" ht="15" hidden="false" customHeight="false" outlineLevel="0" collapsed="false">
      <c r="A1120" s="70"/>
      <c r="I1120" s="70"/>
    </row>
    <row r="1121" customFormat="false" ht="15" hidden="false" customHeight="false" outlineLevel="0" collapsed="false">
      <c r="A1121" s="70"/>
      <c r="I1121" s="70"/>
    </row>
    <row r="1122" customFormat="false" ht="15" hidden="false" customHeight="false" outlineLevel="0" collapsed="false">
      <c r="A1122" s="70"/>
      <c r="I1122" s="70"/>
    </row>
    <row r="1123" customFormat="false" ht="15" hidden="false" customHeight="false" outlineLevel="0" collapsed="false">
      <c r="A1123" s="70"/>
      <c r="I1123" s="70"/>
    </row>
    <row r="1124" customFormat="false" ht="15" hidden="false" customHeight="false" outlineLevel="0" collapsed="false">
      <c r="A1124" s="70"/>
      <c r="I1124" s="70"/>
    </row>
    <row r="1125" customFormat="false" ht="15" hidden="false" customHeight="false" outlineLevel="0" collapsed="false">
      <c r="A1125" s="70"/>
      <c r="I1125" s="70"/>
    </row>
    <row r="1126" customFormat="false" ht="15" hidden="false" customHeight="false" outlineLevel="0" collapsed="false">
      <c r="A1126" s="70"/>
      <c r="I1126" s="70"/>
    </row>
    <row r="1127" customFormat="false" ht="15" hidden="false" customHeight="false" outlineLevel="0" collapsed="false">
      <c r="A1127" s="70"/>
      <c r="I1127" s="70"/>
    </row>
    <row r="1128" customFormat="false" ht="15" hidden="false" customHeight="false" outlineLevel="0" collapsed="false">
      <c r="A1128" s="70"/>
      <c r="I1128" s="70"/>
    </row>
    <row r="1129" customFormat="false" ht="15" hidden="false" customHeight="false" outlineLevel="0" collapsed="false">
      <c r="A1129" s="70"/>
      <c r="I1129" s="70"/>
    </row>
    <row r="1130" customFormat="false" ht="15" hidden="false" customHeight="false" outlineLevel="0" collapsed="false">
      <c r="A1130" s="70"/>
      <c r="I1130" s="70"/>
    </row>
    <row r="1131" customFormat="false" ht="15" hidden="false" customHeight="false" outlineLevel="0" collapsed="false">
      <c r="A1131" s="70"/>
      <c r="I1131" s="70"/>
    </row>
    <row r="1132" customFormat="false" ht="15" hidden="false" customHeight="false" outlineLevel="0" collapsed="false">
      <c r="A1132" s="70"/>
      <c r="I1132" s="70"/>
    </row>
    <row r="1133" customFormat="false" ht="15" hidden="false" customHeight="false" outlineLevel="0" collapsed="false">
      <c r="A1133" s="70"/>
      <c r="I1133" s="70"/>
    </row>
    <row r="1134" customFormat="false" ht="15" hidden="false" customHeight="false" outlineLevel="0" collapsed="false">
      <c r="A1134" s="70"/>
      <c r="I1134" s="70"/>
    </row>
    <row r="1135" customFormat="false" ht="15" hidden="false" customHeight="false" outlineLevel="0" collapsed="false">
      <c r="A1135" s="70"/>
      <c r="I1135" s="70"/>
    </row>
    <row r="1136" customFormat="false" ht="15" hidden="false" customHeight="false" outlineLevel="0" collapsed="false">
      <c r="A1136" s="70"/>
      <c r="I1136" s="70"/>
    </row>
    <row r="1137" customFormat="false" ht="15" hidden="false" customHeight="false" outlineLevel="0" collapsed="false">
      <c r="A1137" s="70"/>
      <c r="I1137" s="70"/>
    </row>
    <row r="1138" customFormat="false" ht="15" hidden="false" customHeight="false" outlineLevel="0" collapsed="false">
      <c r="A1138" s="70"/>
      <c r="I1138" s="70"/>
    </row>
    <row r="1139" customFormat="false" ht="15" hidden="false" customHeight="false" outlineLevel="0" collapsed="false">
      <c r="A1139" s="70"/>
      <c r="I1139" s="70"/>
    </row>
    <row r="1140" customFormat="false" ht="15" hidden="false" customHeight="false" outlineLevel="0" collapsed="false">
      <c r="A1140" s="70"/>
      <c r="I1140" s="70"/>
    </row>
    <row r="1141" customFormat="false" ht="15" hidden="false" customHeight="false" outlineLevel="0" collapsed="false">
      <c r="A1141" s="70"/>
      <c r="I1141" s="70"/>
    </row>
    <row r="1142" customFormat="false" ht="15" hidden="false" customHeight="false" outlineLevel="0" collapsed="false">
      <c r="A1142" s="70"/>
      <c r="I1142" s="70"/>
    </row>
    <row r="1143" customFormat="false" ht="15" hidden="false" customHeight="false" outlineLevel="0" collapsed="false">
      <c r="A1143" s="70"/>
      <c r="I1143" s="70"/>
    </row>
    <row r="1144" customFormat="false" ht="15" hidden="false" customHeight="false" outlineLevel="0" collapsed="false">
      <c r="A1144" s="70"/>
      <c r="I1144" s="70"/>
    </row>
    <row r="1145" customFormat="false" ht="15" hidden="false" customHeight="false" outlineLevel="0" collapsed="false">
      <c r="A1145" s="70"/>
      <c r="I1145" s="70"/>
    </row>
    <row r="1146" customFormat="false" ht="15" hidden="false" customHeight="false" outlineLevel="0" collapsed="false">
      <c r="A1146" s="70"/>
      <c r="I1146" s="70"/>
    </row>
    <row r="1147" customFormat="false" ht="15" hidden="false" customHeight="false" outlineLevel="0" collapsed="false">
      <c r="A1147" s="70"/>
      <c r="I1147" s="70"/>
    </row>
    <row r="1148" customFormat="false" ht="15" hidden="false" customHeight="false" outlineLevel="0" collapsed="false">
      <c r="A1148" s="70"/>
      <c r="I1148" s="70"/>
    </row>
    <row r="1149" customFormat="false" ht="15" hidden="false" customHeight="false" outlineLevel="0" collapsed="false">
      <c r="A1149" s="70"/>
      <c r="I1149" s="70"/>
    </row>
    <row r="1150" customFormat="false" ht="15" hidden="false" customHeight="false" outlineLevel="0" collapsed="false">
      <c r="A1150" s="70"/>
      <c r="I1150" s="70"/>
    </row>
    <row r="1151" customFormat="false" ht="15" hidden="false" customHeight="false" outlineLevel="0" collapsed="false">
      <c r="A1151" s="70"/>
      <c r="I1151" s="70"/>
    </row>
    <row r="1152" customFormat="false" ht="15" hidden="false" customHeight="false" outlineLevel="0" collapsed="false">
      <c r="A1152" s="70"/>
      <c r="I1152" s="70"/>
    </row>
    <row r="1153" customFormat="false" ht="15" hidden="false" customHeight="false" outlineLevel="0" collapsed="false">
      <c r="A1153" s="70"/>
      <c r="I1153" s="70"/>
    </row>
    <row r="1154" customFormat="false" ht="15" hidden="false" customHeight="false" outlineLevel="0" collapsed="false">
      <c r="A1154" s="70"/>
      <c r="I1154" s="70"/>
    </row>
    <row r="1155" customFormat="false" ht="15" hidden="false" customHeight="false" outlineLevel="0" collapsed="false">
      <c r="A1155" s="70"/>
      <c r="I1155" s="70"/>
    </row>
    <row r="1156" customFormat="false" ht="15" hidden="false" customHeight="false" outlineLevel="0" collapsed="false">
      <c r="A1156" s="70"/>
      <c r="I1156" s="70"/>
    </row>
    <row r="1157" customFormat="false" ht="15" hidden="false" customHeight="false" outlineLevel="0" collapsed="false">
      <c r="A1157" s="70"/>
      <c r="I1157" s="70"/>
    </row>
    <row r="1158" customFormat="false" ht="15" hidden="false" customHeight="false" outlineLevel="0" collapsed="false">
      <c r="A1158" s="70"/>
      <c r="I1158" s="70"/>
    </row>
    <row r="1159" customFormat="false" ht="15" hidden="false" customHeight="false" outlineLevel="0" collapsed="false">
      <c r="A1159" s="70"/>
      <c r="I1159" s="70"/>
    </row>
    <row r="1160" customFormat="false" ht="15" hidden="false" customHeight="false" outlineLevel="0" collapsed="false">
      <c r="A1160" s="70"/>
      <c r="I1160" s="70"/>
    </row>
    <row r="1161" customFormat="false" ht="15" hidden="false" customHeight="false" outlineLevel="0" collapsed="false">
      <c r="A1161" s="70"/>
      <c r="I1161" s="70"/>
    </row>
    <row r="1162" customFormat="false" ht="15" hidden="false" customHeight="false" outlineLevel="0" collapsed="false">
      <c r="A1162" s="70"/>
      <c r="I1162" s="70"/>
    </row>
    <row r="1163" customFormat="false" ht="15" hidden="false" customHeight="false" outlineLevel="0" collapsed="false">
      <c r="A1163" s="70"/>
      <c r="I1163" s="70"/>
    </row>
    <row r="1164" customFormat="false" ht="15" hidden="false" customHeight="false" outlineLevel="0" collapsed="false">
      <c r="A1164" s="70"/>
      <c r="I1164" s="70"/>
    </row>
    <row r="1165" customFormat="false" ht="15" hidden="false" customHeight="false" outlineLevel="0" collapsed="false">
      <c r="A1165" s="70"/>
      <c r="I1165" s="70"/>
    </row>
    <row r="1166" customFormat="false" ht="15" hidden="false" customHeight="false" outlineLevel="0" collapsed="false">
      <c r="A1166" s="70"/>
      <c r="I1166" s="70"/>
    </row>
    <row r="1167" customFormat="false" ht="15" hidden="false" customHeight="false" outlineLevel="0" collapsed="false">
      <c r="A1167" s="70"/>
      <c r="I1167" s="70"/>
    </row>
    <row r="1168" customFormat="false" ht="15" hidden="false" customHeight="false" outlineLevel="0" collapsed="false">
      <c r="A1168" s="70"/>
      <c r="I1168" s="70"/>
    </row>
    <row r="1169" customFormat="false" ht="15" hidden="false" customHeight="false" outlineLevel="0" collapsed="false">
      <c r="A1169" s="70"/>
      <c r="I1169" s="70"/>
    </row>
    <row r="1170" customFormat="false" ht="15" hidden="false" customHeight="false" outlineLevel="0" collapsed="false">
      <c r="A1170" s="70"/>
      <c r="I1170" s="70"/>
    </row>
    <row r="1171" customFormat="false" ht="15" hidden="false" customHeight="false" outlineLevel="0" collapsed="false">
      <c r="A1171" s="70"/>
      <c r="I1171" s="70"/>
    </row>
    <row r="1172" customFormat="false" ht="15" hidden="false" customHeight="false" outlineLevel="0" collapsed="false">
      <c r="A1172" s="70"/>
      <c r="I1172" s="70"/>
    </row>
    <row r="1173" customFormat="false" ht="15" hidden="false" customHeight="false" outlineLevel="0" collapsed="false">
      <c r="A1173" s="70"/>
      <c r="I1173" s="70"/>
    </row>
    <row r="1174" customFormat="false" ht="15" hidden="false" customHeight="false" outlineLevel="0" collapsed="false">
      <c r="A1174" s="70"/>
      <c r="I1174" s="70"/>
    </row>
    <row r="1175" customFormat="false" ht="15" hidden="false" customHeight="false" outlineLevel="0" collapsed="false">
      <c r="A1175" s="70"/>
      <c r="I1175" s="70"/>
    </row>
    <row r="1176" customFormat="false" ht="15" hidden="false" customHeight="false" outlineLevel="0" collapsed="false">
      <c r="A1176" s="70"/>
      <c r="I1176" s="70"/>
    </row>
    <row r="1177" customFormat="false" ht="15" hidden="false" customHeight="false" outlineLevel="0" collapsed="false">
      <c r="A1177" s="70"/>
      <c r="I1177" s="70"/>
    </row>
    <row r="1178" customFormat="false" ht="15" hidden="false" customHeight="false" outlineLevel="0" collapsed="false">
      <c r="A1178" s="70"/>
      <c r="I1178" s="70"/>
    </row>
    <row r="1179" customFormat="false" ht="15" hidden="false" customHeight="false" outlineLevel="0" collapsed="false">
      <c r="A1179" s="70"/>
      <c r="I1179" s="70"/>
    </row>
    <row r="1180" customFormat="false" ht="15" hidden="false" customHeight="false" outlineLevel="0" collapsed="false">
      <c r="A1180" s="70"/>
      <c r="I1180" s="70"/>
    </row>
    <row r="1181" customFormat="false" ht="15" hidden="false" customHeight="false" outlineLevel="0" collapsed="false">
      <c r="A1181" s="70"/>
      <c r="I1181" s="70"/>
    </row>
    <row r="1182" customFormat="false" ht="15" hidden="false" customHeight="false" outlineLevel="0" collapsed="false">
      <c r="A1182" s="70"/>
      <c r="I1182" s="70"/>
    </row>
    <row r="1183" customFormat="false" ht="15" hidden="false" customHeight="false" outlineLevel="0" collapsed="false">
      <c r="A1183" s="70"/>
      <c r="I1183" s="70"/>
    </row>
    <row r="1184" customFormat="false" ht="15" hidden="false" customHeight="false" outlineLevel="0" collapsed="false">
      <c r="A1184" s="70"/>
      <c r="I1184" s="70"/>
    </row>
    <row r="1185" customFormat="false" ht="15" hidden="false" customHeight="false" outlineLevel="0" collapsed="false">
      <c r="A1185" s="70"/>
      <c r="I1185" s="70"/>
    </row>
    <row r="1186" customFormat="false" ht="15" hidden="false" customHeight="false" outlineLevel="0" collapsed="false">
      <c r="A1186" s="70"/>
      <c r="I1186" s="70"/>
    </row>
    <row r="1187" customFormat="false" ht="15" hidden="false" customHeight="false" outlineLevel="0" collapsed="false">
      <c r="A1187" s="70"/>
      <c r="I1187" s="70"/>
    </row>
    <row r="1188" customFormat="false" ht="15" hidden="false" customHeight="false" outlineLevel="0" collapsed="false">
      <c r="A1188" s="70"/>
      <c r="I1188" s="70"/>
    </row>
    <row r="1189" customFormat="false" ht="15" hidden="false" customHeight="false" outlineLevel="0" collapsed="false">
      <c r="A1189" s="70"/>
      <c r="I1189" s="70"/>
    </row>
    <row r="1190" customFormat="false" ht="15" hidden="false" customHeight="false" outlineLevel="0" collapsed="false">
      <c r="A1190" s="70"/>
      <c r="I1190" s="70"/>
    </row>
    <row r="1191" customFormat="false" ht="15" hidden="false" customHeight="false" outlineLevel="0" collapsed="false">
      <c r="A1191" s="70"/>
      <c r="I1191" s="70"/>
    </row>
    <row r="1192" customFormat="false" ht="15" hidden="false" customHeight="false" outlineLevel="0" collapsed="false">
      <c r="A1192" s="70"/>
      <c r="I1192" s="70"/>
    </row>
    <row r="1193" customFormat="false" ht="15" hidden="false" customHeight="false" outlineLevel="0" collapsed="false">
      <c r="A1193" s="70"/>
      <c r="I1193" s="70"/>
    </row>
    <row r="1194" customFormat="false" ht="15" hidden="false" customHeight="false" outlineLevel="0" collapsed="false">
      <c r="A1194" s="70"/>
      <c r="I1194" s="70"/>
    </row>
    <row r="1195" customFormat="false" ht="15" hidden="false" customHeight="false" outlineLevel="0" collapsed="false">
      <c r="A1195" s="70"/>
      <c r="I1195" s="70"/>
    </row>
    <row r="1196" customFormat="false" ht="15" hidden="false" customHeight="false" outlineLevel="0" collapsed="false">
      <c r="A1196" s="70"/>
      <c r="I1196" s="70"/>
    </row>
    <row r="1197" customFormat="false" ht="15" hidden="false" customHeight="false" outlineLevel="0" collapsed="false">
      <c r="A1197" s="70"/>
      <c r="I1197" s="70"/>
    </row>
    <row r="1198" customFormat="false" ht="15" hidden="false" customHeight="false" outlineLevel="0" collapsed="false">
      <c r="A1198" s="70"/>
      <c r="I1198" s="70"/>
    </row>
    <row r="1199" customFormat="false" ht="15" hidden="false" customHeight="false" outlineLevel="0" collapsed="false">
      <c r="A1199" s="70"/>
      <c r="I1199" s="70"/>
    </row>
    <row r="1200" customFormat="false" ht="15" hidden="false" customHeight="false" outlineLevel="0" collapsed="false">
      <c r="A1200" s="70"/>
      <c r="I1200" s="70"/>
    </row>
    <row r="1201" customFormat="false" ht="15" hidden="false" customHeight="false" outlineLevel="0" collapsed="false">
      <c r="A1201" s="70"/>
      <c r="I1201" s="70"/>
    </row>
    <row r="1202" customFormat="false" ht="15" hidden="false" customHeight="false" outlineLevel="0" collapsed="false">
      <c r="A1202" s="70"/>
      <c r="I1202" s="70"/>
    </row>
    <row r="1203" customFormat="false" ht="15" hidden="false" customHeight="false" outlineLevel="0" collapsed="false">
      <c r="A1203" s="70"/>
      <c r="I1203" s="70"/>
    </row>
    <row r="1204" customFormat="false" ht="15" hidden="false" customHeight="false" outlineLevel="0" collapsed="false">
      <c r="A1204" s="70"/>
      <c r="I1204" s="70"/>
    </row>
    <row r="1205" customFormat="false" ht="15" hidden="false" customHeight="false" outlineLevel="0" collapsed="false">
      <c r="A1205" s="70"/>
      <c r="I1205" s="70"/>
    </row>
    <row r="1206" customFormat="false" ht="15" hidden="false" customHeight="false" outlineLevel="0" collapsed="false">
      <c r="A1206" s="70"/>
      <c r="I1206" s="70"/>
    </row>
    <row r="1207" customFormat="false" ht="15" hidden="false" customHeight="false" outlineLevel="0" collapsed="false">
      <c r="A1207" s="70"/>
      <c r="I1207" s="70"/>
    </row>
    <row r="1208" customFormat="false" ht="15" hidden="false" customHeight="false" outlineLevel="0" collapsed="false">
      <c r="A1208" s="70"/>
      <c r="I1208" s="70"/>
    </row>
    <row r="1209" customFormat="false" ht="15" hidden="false" customHeight="false" outlineLevel="0" collapsed="false">
      <c r="A1209" s="70"/>
      <c r="I1209" s="70"/>
    </row>
    <row r="1210" customFormat="false" ht="15" hidden="false" customHeight="false" outlineLevel="0" collapsed="false">
      <c r="A1210" s="70"/>
      <c r="I1210" s="70"/>
    </row>
    <row r="1211" customFormat="false" ht="15" hidden="false" customHeight="false" outlineLevel="0" collapsed="false">
      <c r="A1211" s="70"/>
      <c r="I1211" s="70"/>
    </row>
    <row r="1212" customFormat="false" ht="15" hidden="false" customHeight="false" outlineLevel="0" collapsed="false">
      <c r="A1212" s="70"/>
      <c r="I1212" s="70"/>
    </row>
    <row r="1213" customFormat="false" ht="15" hidden="false" customHeight="false" outlineLevel="0" collapsed="false">
      <c r="A1213" s="70"/>
      <c r="I1213" s="70"/>
    </row>
    <row r="1214" customFormat="false" ht="15" hidden="false" customHeight="false" outlineLevel="0" collapsed="false">
      <c r="A1214" s="70"/>
      <c r="I1214" s="70"/>
    </row>
    <row r="1215" customFormat="false" ht="15" hidden="false" customHeight="false" outlineLevel="0" collapsed="false">
      <c r="A1215" s="70"/>
      <c r="I1215" s="70"/>
    </row>
    <row r="1216" customFormat="false" ht="15" hidden="false" customHeight="false" outlineLevel="0" collapsed="false">
      <c r="A1216" s="70"/>
      <c r="I1216" s="70"/>
    </row>
    <row r="1217" customFormat="false" ht="15" hidden="false" customHeight="false" outlineLevel="0" collapsed="false">
      <c r="A1217" s="70"/>
      <c r="I1217" s="70"/>
    </row>
    <row r="1218" customFormat="false" ht="15" hidden="false" customHeight="false" outlineLevel="0" collapsed="false">
      <c r="A1218" s="70"/>
      <c r="I1218" s="70"/>
    </row>
    <row r="1219" customFormat="false" ht="15" hidden="false" customHeight="false" outlineLevel="0" collapsed="false">
      <c r="A1219" s="70"/>
      <c r="I1219" s="70"/>
    </row>
    <row r="1220" customFormat="false" ht="15" hidden="false" customHeight="false" outlineLevel="0" collapsed="false">
      <c r="A1220" s="70"/>
      <c r="I1220" s="70"/>
    </row>
    <row r="1221" customFormat="false" ht="15" hidden="false" customHeight="false" outlineLevel="0" collapsed="false">
      <c r="A1221" s="70"/>
      <c r="I1221" s="70"/>
    </row>
    <row r="1222" customFormat="false" ht="15" hidden="false" customHeight="false" outlineLevel="0" collapsed="false">
      <c r="A1222" s="70"/>
      <c r="I1222" s="70"/>
    </row>
    <row r="1223" customFormat="false" ht="15" hidden="false" customHeight="false" outlineLevel="0" collapsed="false">
      <c r="A1223" s="70"/>
      <c r="I1223" s="70"/>
    </row>
    <row r="1224" customFormat="false" ht="15" hidden="false" customHeight="false" outlineLevel="0" collapsed="false">
      <c r="A1224" s="70"/>
      <c r="I1224" s="70"/>
    </row>
    <row r="1225" customFormat="false" ht="15" hidden="false" customHeight="false" outlineLevel="0" collapsed="false">
      <c r="A1225" s="70"/>
      <c r="I1225" s="70"/>
    </row>
    <row r="1226" customFormat="false" ht="15" hidden="false" customHeight="false" outlineLevel="0" collapsed="false">
      <c r="A1226" s="70"/>
      <c r="I1226" s="70"/>
    </row>
    <row r="1227" customFormat="false" ht="15" hidden="false" customHeight="false" outlineLevel="0" collapsed="false">
      <c r="A1227" s="70"/>
      <c r="I1227" s="70"/>
    </row>
    <row r="1228" customFormat="false" ht="15" hidden="false" customHeight="false" outlineLevel="0" collapsed="false">
      <c r="A1228" s="70"/>
      <c r="I1228" s="70"/>
    </row>
    <row r="1229" customFormat="false" ht="15" hidden="false" customHeight="false" outlineLevel="0" collapsed="false">
      <c r="A1229" s="70"/>
      <c r="I1229" s="70"/>
    </row>
    <row r="1230" customFormat="false" ht="15" hidden="false" customHeight="false" outlineLevel="0" collapsed="false">
      <c r="A1230" s="70"/>
      <c r="I1230" s="70"/>
    </row>
    <row r="1231" customFormat="false" ht="15" hidden="false" customHeight="false" outlineLevel="0" collapsed="false">
      <c r="A1231" s="70"/>
      <c r="I1231" s="70"/>
    </row>
    <row r="1232" customFormat="false" ht="15" hidden="false" customHeight="false" outlineLevel="0" collapsed="false">
      <c r="A1232" s="70"/>
      <c r="I1232" s="70"/>
    </row>
    <row r="1233" customFormat="false" ht="15" hidden="false" customHeight="false" outlineLevel="0" collapsed="false">
      <c r="A1233" s="70"/>
      <c r="I1233" s="70"/>
    </row>
    <row r="1234" customFormat="false" ht="15" hidden="false" customHeight="false" outlineLevel="0" collapsed="false">
      <c r="A1234" s="70"/>
      <c r="I1234" s="70"/>
    </row>
    <row r="1235" customFormat="false" ht="15" hidden="false" customHeight="false" outlineLevel="0" collapsed="false">
      <c r="A1235" s="70"/>
      <c r="I1235" s="70"/>
    </row>
    <row r="1236" customFormat="false" ht="15" hidden="false" customHeight="false" outlineLevel="0" collapsed="false">
      <c r="A1236" s="70"/>
      <c r="I1236" s="70"/>
    </row>
    <row r="1237" customFormat="false" ht="15" hidden="false" customHeight="false" outlineLevel="0" collapsed="false">
      <c r="A1237" s="70"/>
      <c r="I1237" s="70"/>
    </row>
    <row r="1238" customFormat="false" ht="15" hidden="false" customHeight="false" outlineLevel="0" collapsed="false">
      <c r="A1238" s="70"/>
      <c r="I1238" s="70"/>
    </row>
    <row r="1239" customFormat="false" ht="15" hidden="false" customHeight="false" outlineLevel="0" collapsed="false">
      <c r="A1239" s="70"/>
      <c r="I1239" s="70"/>
    </row>
    <row r="1240" customFormat="false" ht="15" hidden="false" customHeight="false" outlineLevel="0" collapsed="false">
      <c r="A1240" s="70"/>
      <c r="I1240" s="70"/>
    </row>
    <row r="1241" customFormat="false" ht="15" hidden="false" customHeight="false" outlineLevel="0" collapsed="false">
      <c r="A1241" s="70"/>
      <c r="I1241" s="70"/>
    </row>
    <row r="1242" customFormat="false" ht="15" hidden="false" customHeight="false" outlineLevel="0" collapsed="false">
      <c r="A1242" s="70"/>
      <c r="I1242" s="70"/>
    </row>
    <row r="1243" customFormat="false" ht="15" hidden="false" customHeight="false" outlineLevel="0" collapsed="false">
      <c r="A1243" s="70"/>
      <c r="I1243" s="70"/>
    </row>
    <row r="1244" customFormat="false" ht="15" hidden="false" customHeight="false" outlineLevel="0" collapsed="false">
      <c r="A1244" s="70"/>
      <c r="I1244" s="70"/>
    </row>
    <row r="1245" customFormat="false" ht="15" hidden="false" customHeight="false" outlineLevel="0" collapsed="false">
      <c r="A1245" s="70"/>
      <c r="I1245" s="70"/>
    </row>
    <row r="1246" customFormat="false" ht="15" hidden="false" customHeight="false" outlineLevel="0" collapsed="false">
      <c r="A1246" s="70"/>
      <c r="I1246" s="70"/>
    </row>
    <row r="1247" customFormat="false" ht="15" hidden="false" customHeight="false" outlineLevel="0" collapsed="false">
      <c r="A1247" s="70"/>
      <c r="I1247" s="70"/>
    </row>
    <row r="1248" customFormat="false" ht="15" hidden="false" customHeight="false" outlineLevel="0" collapsed="false">
      <c r="A1248" s="70"/>
      <c r="I1248" s="70"/>
    </row>
    <row r="1249" customFormat="false" ht="15" hidden="false" customHeight="false" outlineLevel="0" collapsed="false">
      <c r="A1249" s="70"/>
      <c r="I1249" s="70"/>
    </row>
    <row r="1250" customFormat="false" ht="15" hidden="false" customHeight="false" outlineLevel="0" collapsed="false">
      <c r="A1250" s="70"/>
      <c r="I1250" s="70"/>
    </row>
    <row r="1251" customFormat="false" ht="15" hidden="false" customHeight="false" outlineLevel="0" collapsed="false">
      <c r="A1251" s="70"/>
      <c r="I1251" s="70"/>
    </row>
    <row r="1252" customFormat="false" ht="15" hidden="false" customHeight="false" outlineLevel="0" collapsed="false">
      <c r="A1252" s="70"/>
      <c r="I1252" s="70"/>
    </row>
    <row r="1253" customFormat="false" ht="15" hidden="false" customHeight="false" outlineLevel="0" collapsed="false">
      <c r="A1253" s="70"/>
      <c r="I1253" s="70"/>
    </row>
    <row r="1254" customFormat="false" ht="15" hidden="false" customHeight="false" outlineLevel="0" collapsed="false">
      <c r="A1254" s="70"/>
      <c r="I1254" s="70"/>
    </row>
    <row r="1255" customFormat="false" ht="15" hidden="false" customHeight="false" outlineLevel="0" collapsed="false">
      <c r="A1255" s="70"/>
      <c r="I1255" s="70"/>
    </row>
    <row r="1256" customFormat="false" ht="15" hidden="false" customHeight="false" outlineLevel="0" collapsed="false">
      <c r="A1256" s="70"/>
      <c r="I1256" s="70"/>
    </row>
    <row r="1257" customFormat="false" ht="15" hidden="false" customHeight="false" outlineLevel="0" collapsed="false">
      <c r="A1257" s="70"/>
      <c r="I1257" s="70"/>
    </row>
    <row r="1258" customFormat="false" ht="15" hidden="false" customHeight="false" outlineLevel="0" collapsed="false">
      <c r="A1258" s="70"/>
      <c r="I1258" s="70"/>
    </row>
    <row r="1259" customFormat="false" ht="15" hidden="false" customHeight="false" outlineLevel="0" collapsed="false">
      <c r="A1259" s="70"/>
      <c r="I1259" s="70"/>
    </row>
    <row r="1260" customFormat="false" ht="15" hidden="false" customHeight="false" outlineLevel="0" collapsed="false">
      <c r="A1260" s="70"/>
      <c r="I1260" s="70"/>
    </row>
    <row r="1261" customFormat="false" ht="15" hidden="false" customHeight="false" outlineLevel="0" collapsed="false">
      <c r="A1261" s="70"/>
      <c r="I1261" s="70"/>
    </row>
    <row r="1262" customFormat="false" ht="15" hidden="false" customHeight="false" outlineLevel="0" collapsed="false">
      <c r="A1262" s="70"/>
      <c r="I1262" s="70"/>
    </row>
    <row r="1263" customFormat="false" ht="15" hidden="false" customHeight="false" outlineLevel="0" collapsed="false">
      <c r="A1263" s="70"/>
      <c r="I1263" s="70"/>
    </row>
    <row r="1264" customFormat="false" ht="15" hidden="false" customHeight="false" outlineLevel="0" collapsed="false">
      <c r="A1264" s="70"/>
      <c r="I1264" s="70"/>
    </row>
    <row r="1265" customFormat="false" ht="15" hidden="false" customHeight="false" outlineLevel="0" collapsed="false">
      <c r="A1265" s="70"/>
      <c r="I1265" s="70"/>
    </row>
    <row r="1266" customFormat="false" ht="15" hidden="false" customHeight="false" outlineLevel="0" collapsed="false">
      <c r="A1266" s="70"/>
      <c r="I1266" s="70"/>
    </row>
    <row r="1267" customFormat="false" ht="15" hidden="false" customHeight="false" outlineLevel="0" collapsed="false">
      <c r="A1267" s="70"/>
      <c r="I1267" s="70"/>
    </row>
    <row r="1268" customFormat="false" ht="15" hidden="false" customHeight="false" outlineLevel="0" collapsed="false">
      <c r="A1268" s="70"/>
      <c r="I1268" s="70"/>
    </row>
    <row r="1269" customFormat="false" ht="15" hidden="false" customHeight="false" outlineLevel="0" collapsed="false">
      <c r="A1269" s="70"/>
      <c r="I1269" s="70"/>
    </row>
    <row r="1270" customFormat="false" ht="15" hidden="false" customHeight="false" outlineLevel="0" collapsed="false">
      <c r="A1270" s="70"/>
      <c r="I1270" s="70"/>
    </row>
    <row r="1271" customFormat="false" ht="15" hidden="false" customHeight="false" outlineLevel="0" collapsed="false">
      <c r="A1271" s="70"/>
      <c r="I1271" s="70"/>
    </row>
    <row r="1272" customFormat="false" ht="15" hidden="false" customHeight="false" outlineLevel="0" collapsed="false">
      <c r="A1272" s="70"/>
      <c r="I1272" s="70"/>
    </row>
    <row r="1273" customFormat="false" ht="15" hidden="false" customHeight="false" outlineLevel="0" collapsed="false">
      <c r="A1273" s="70"/>
      <c r="I1273" s="70"/>
    </row>
    <row r="1274" customFormat="false" ht="15" hidden="false" customHeight="false" outlineLevel="0" collapsed="false">
      <c r="A1274" s="70"/>
      <c r="I1274" s="70"/>
    </row>
    <row r="1275" customFormat="false" ht="15" hidden="false" customHeight="false" outlineLevel="0" collapsed="false">
      <c r="A1275" s="70"/>
      <c r="I1275" s="70"/>
    </row>
    <row r="1276" customFormat="false" ht="15" hidden="false" customHeight="false" outlineLevel="0" collapsed="false">
      <c r="A1276" s="70"/>
      <c r="I1276" s="70"/>
    </row>
    <row r="1277" customFormat="false" ht="15" hidden="false" customHeight="false" outlineLevel="0" collapsed="false">
      <c r="A1277" s="70"/>
      <c r="I1277" s="70"/>
    </row>
    <row r="1278" customFormat="false" ht="15" hidden="false" customHeight="false" outlineLevel="0" collapsed="false">
      <c r="A1278" s="70"/>
      <c r="I1278" s="70"/>
    </row>
    <row r="1279" customFormat="false" ht="15" hidden="false" customHeight="false" outlineLevel="0" collapsed="false">
      <c r="A1279" s="70"/>
      <c r="I1279" s="70"/>
    </row>
    <row r="1280" customFormat="false" ht="15" hidden="false" customHeight="false" outlineLevel="0" collapsed="false">
      <c r="A1280" s="70"/>
      <c r="I1280" s="70"/>
    </row>
    <row r="1281" customFormat="false" ht="15" hidden="false" customHeight="false" outlineLevel="0" collapsed="false">
      <c r="A1281" s="70"/>
      <c r="I1281" s="70"/>
    </row>
    <row r="1282" customFormat="false" ht="15" hidden="false" customHeight="false" outlineLevel="0" collapsed="false">
      <c r="A1282" s="70"/>
      <c r="I1282" s="70"/>
    </row>
    <row r="1283" customFormat="false" ht="15" hidden="false" customHeight="false" outlineLevel="0" collapsed="false">
      <c r="A1283" s="70"/>
      <c r="I1283" s="70"/>
    </row>
    <row r="1284" customFormat="false" ht="15" hidden="false" customHeight="false" outlineLevel="0" collapsed="false">
      <c r="A1284" s="70"/>
      <c r="I1284" s="70"/>
    </row>
    <row r="1285" customFormat="false" ht="15" hidden="false" customHeight="false" outlineLevel="0" collapsed="false">
      <c r="A1285" s="70"/>
      <c r="I1285" s="70"/>
    </row>
    <row r="1286" customFormat="false" ht="15" hidden="false" customHeight="false" outlineLevel="0" collapsed="false">
      <c r="A1286" s="70"/>
      <c r="I1286" s="70"/>
    </row>
    <row r="1287" customFormat="false" ht="15" hidden="false" customHeight="false" outlineLevel="0" collapsed="false">
      <c r="A1287" s="70"/>
      <c r="I1287" s="70"/>
    </row>
    <row r="1288" customFormat="false" ht="15" hidden="false" customHeight="false" outlineLevel="0" collapsed="false">
      <c r="A1288" s="70"/>
      <c r="I1288" s="70"/>
    </row>
    <row r="1289" customFormat="false" ht="15" hidden="false" customHeight="false" outlineLevel="0" collapsed="false">
      <c r="A1289" s="70"/>
      <c r="I1289" s="70"/>
    </row>
    <row r="1290" customFormat="false" ht="15" hidden="false" customHeight="false" outlineLevel="0" collapsed="false">
      <c r="A1290" s="70"/>
      <c r="I1290" s="70"/>
    </row>
    <row r="1291" customFormat="false" ht="15" hidden="false" customHeight="false" outlineLevel="0" collapsed="false">
      <c r="A1291" s="70"/>
      <c r="I1291" s="70"/>
    </row>
    <row r="1292" customFormat="false" ht="15" hidden="false" customHeight="false" outlineLevel="0" collapsed="false">
      <c r="A1292" s="70"/>
      <c r="I1292" s="70"/>
    </row>
    <row r="1293" customFormat="false" ht="15" hidden="false" customHeight="false" outlineLevel="0" collapsed="false">
      <c r="A1293" s="70"/>
      <c r="I1293" s="70"/>
    </row>
    <row r="1294" customFormat="false" ht="15" hidden="false" customHeight="false" outlineLevel="0" collapsed="false">
      <c r="A1294" s="70"/>
      <c r="I1294" s="70"/>
    </row>
    <row r="1295" customFormat="false" ht="15" hidden="false" customHeight="false" outlineLevel="0" collapsed="false">
      <c r="A1295" s="70"/>
      <c r="I1295" s="70"/>
    </row>
    <row r="1296" customFormat="false" ht="15" hidden="false" customHeight="false" outlineLevel="0" collapsed="false">
      <c r="A1296" s="70"/>
      <c r="I1296" s="70"/>
    </row>
    <row r="1297" customFormat="false" ht="15" hidden="false" customHeight="false" outlineLevel="0" collapsed="false">
      <c r="A1297" s="70"/>
      <c r="I1297" s="70"/>
    </row>
    <row r="1298" customFormat="false" ht="15" hidden="false" customHeight="false" outlineLevel="0" collapsed="false">
      <c r="A1298" s="70"/>
      <c r="I1298" s="70"/>
    </row>
    <row r="1299" customFormat="false" ht="15" hidden="false" customHeight="false" outlineLevel="0" collapsed="false">
      <c r="A1299" s="70"/>
      <c r="I1299" s="70"/>
    </row>
    <row r="1300" customFormat="false" ht="15" hidden="false" customHeight="false" outlineLevel="0" collapsed="false">
      <c r="A1300" s="70"/>
      <c r="I1300" s="70"/>
    </row>
    <row r="1301" customFormat="false" ht="15" hidden="false" customHeight="false" outlineLevel="0" collapsed="false">
      <c r="A1301" s="70"/>
      <c r="I1301" s="70"/>
    </row>
    <row r="1302" customFormat="false" ht="15" hidden="false" customHeight="false" outlineLevel="0" collapsed="false">
      <c r="A1302" s="70"/>
      <c r="I1302" s="70"/>
    </row>
    <row r="1303" customFormat="false" ht="15" hidden="false" customHeight="false" outlineLevel="0" collapsed="false">
      <c r="A1303" s="70"/>
      <c r="I1303" s="70"/>
    </row>
    <row r="1304" customFormat="false" ht="15" hidden="false" customHeight="false" outlineLevel="0" collapsed="false">
      <c r="A1304" s="70"/>
      <c r="I1304" s="70"/>
    </row>
    <row r="1305" customFormat="false" ht="15" hidden="false" customHeight="false" outlineLevel="0" collapsed="false">
      <c r="A1305" s="70"/>
      <c r="I1305" s="70"/>
    </row>
    <row r="1306" customFormat="false" ht="15" hidden="false" customHeight="false" outlineLevel="0" collapsed="false">
      <c r="A1306" s="70"/>
      <c r="I1306" s="70"/>
    </row>
    <row r="1307" customFormat="false" ht="15" hidden="false" customHeight="false" outlineLevel="0" collapsed="false">
      <c r="A1307" s="70"/>
      <c r="I1307" s="70"/>
    </row>
    <row r="1308" customFormat="false" ht="15" hidden="false" customHeight="false" outlineLevel="0" collapsed="false">
      <c r="A1308" s="70"/>
      <c r="I1308" s="70"/>
    </row>
    <row r="1309" customFormat="false" ht="15" hidden="false" customHeight="false" outlineLevel="0" collapsed="false">
      <c r="A1309" s="70"/>
      <c r="I1309" s="70"/>
    </row>
    <row r="1310" customFormat="false" ht="15" hidden="false" customHeight="false" outlineLevel="0" collapsed="false">
      <c r="A1310" s="70"/>
      <c r="I1310" s="70"/>
    </row>
    <row r="1311" customFormat="false" ht="15" hidden="false" customHeight="false" outlineLevel="0" collapsed="false">
      <c r="A1311" s="70"/>
      <c r="I1311" s="70"/>
    </row>
    <row r="1312" customFormat="false" ht="15" hidden="false" customHeight="false" outlineLevel="0" collapsed="false">
      <c r="A1312" s="70"/>
      <c r="I1312" s="70"/>
    </row>
    <row r="1313" customFormat="false" ht="15" hidden="false" customHeight="false" outlineLevel="0" collapsed="false">
      <c r="A1313" s="70"/>
      <c r="I1313" s="70"/>
    </row>
    <row r="1314" customFormat="false" ht="15" hidden="false" customHeight="false" outlineLevel="0" collapsed="false">
      <c r="A1314" s="70"/>
      <c r="I1314" s="70"/>
    </row>
    <row r="1315" customFormat="false" ht="15" hidden="false" customHeight="false" outlineLevel="0" collapsed="false">
      <c r="A1315" s="70"/>
      <c r="I1315" s="70"/>
    </row>
    <row r="1316" customFormat="false" ht="15" hidden="false" customHeight="false" outlineLevel="0" collapsed="false">
      <c r="A1316" s="70"/>
      <c r="I1316" s="70"/>
    </row>
    <row r="1317" customFormat="false" ht="15" hidden="false" customHeight="false" outlineLevel="0" collapsed="false">
      <c r="A1317" s="70"/>
      <c r="I1317" s="70"/>
    </row>
    <row r="1318" customFormat="false" ht="15" hidden="false" customHeight="false" outlineLevel="0" collapsed="false">
      <c r="A1318" s="70"/>
      <c r="I1318" s="70"/>
    </row>
    <row r="1319" customFormat="false" ht="15" hidden="false" customHeight="false" outlineLevel="0" collapsed="false">
      <c r="A1319" s="70"/>
      <c r="I1319" s="70"/>
    </row>
    <row r="1320" customFormat="false" ht="15" hidden="false" customHeight="false" outlineLevel="0" collapsed="false">
      <c r="A1320" s="70"/>
      <c r="I1320" s="70"/>
    </row>
    <row r="1321" customFormat="false" ht="15" hidden="false" customHeight="false" outlineLevel="0" collapsed="false">
      <c r="A1321" s="70"/>
      <c r="I1321" s="70"/>
    </row>
    <row r="1322" customFormat="false" ht="15" hidden="false" customHeight="false" outlineLevel="0" collapsed="false">
      <c r="A1322" s="70"/>
      <c r="I1322" s="70"/>
    </row>
    <row r="1323" customFormat="false" ht="15" hidden="false" customHeight="false" outlineLevel="0" collapsed="false">
      <c r="A1323" s="70"/>
      <c r="I1323" s="70"/>
    </row>
    <row r="1324" customFormat="false" ht="15" hidden="false" customHeight="false" outlineLevel="0" collapsed="false">
      <c r="A1324" s="70"/>
      <c r="I1324" s="70"/>
    </row>
    <row r="1325" customFormat="false" ht="15" hidden="false" customHeight="false" outlineLevel="0" collapsed="false">
      <c r="A1325" s="70"/>
      <c r="I1325" s="70"/>
    </row>
    <row r="1326" customFormat="false" ht="15" hidden="false" customHeight="false" outlineLevel="0" collapsed="false">
      <c r="A1326" s="70"/>
      <c r="I1326" s="70"/>
    </row>
    <row r="1327" customFormat="false" ht="15" hidden="false" customHeight="false" outlineLevel="0" collapsed="false">
      <c r="A1327" s="70"/>
      <c r="I1327" s="70"/>
    </row>
    <row r="1328" customFormat="false" ht="15" hidden="false" customHeight="false" outlineLevel="0" collapsed="false">
      <c r="A1328" s="70"/>
      <c r="I1328" s="70"/>
    </row>
    <row r="1329" customFormat="false" ht="15" hidden="false" customHeight="false" outlineLevel="0" collapsed="false">
      <c r="A1329" s="70"/>
      <c r="I1329" s="70"/>
    </row>
    <row r="1330" customFormat="false" ht="15" hidden="false" customHeight="false" outlineLevel="0" collapsed="false">
      <c r="A1330" s="70"/>
      <c r="I1330" s="70"/>
    </row>
    <row r="1331" customFormat="false" ht="15" hidden="false" customHeight="false" outlineLevel="0" collapsed="false">
      <c r="A1331" s="70"/>
      <c r="I1331" s="70"/>
    </row>
    <row r="1332" customFormat="false" ht="15" hidden="false" customHeight="false" outlineLevel="0" collapsed="false">
      <c r="A1332" s="70"/>
      <c r="I1332" s="70"/>
    </row>
    <row r="1333" customFormat="false" ht="15" hidden="false" customHeight="false" outlineLevel="0" collapsed="false">
      <c r="A1333" s="70"/>
      <c r="I1333" s="70"/>
    </row>
    <row r="1334" customFormat="false" ht="15" hidden="false" customHeight="false" outlineLevel="0" collapsed="false">
      <c r="A1334" s="70"/>
      <c r="I1334" s="70"/>
    </row>
    <row r="1335" customFormat="false" ht="15" hidden="false" customHeight="false" outlineLevel="0" collapsed="false">
      <c r="A1335" s="70"/>
      <c r="I1335" s="70"/>
    </row>
    <row r="1336" customFormat="false" ht="15" hidden="false" customHeight="false" outlineLevel="0" collapsed="false">
      <c r="A1336" s="70"/>
      <c r="I1336" s="70"/>
    </row>
    <row r="1337" customFormat="false" ht="15" hidden="false" customHeight="false" outlineLevel="0" collapsed="false">
      <c r="A1337" s="70"/>
      <c r="I1337" s="70"/>
    </row>
    <row r="1338" customFormat="false" ht="15" hidden="false" customHeight="false" outlineLevel="0" collapsed="false">
      <c r="A1338" s="70"/>
      <c r="I1338" s="70"/>
    </row>
    <row r="1339" customFormat="false" ht="15" hidden="false" customHeight="false" outlineLevel="0" collapsed="false">
      <c r="A1339" s="70"/>
      <c r="I1339" s="70"/>
    </row>
    <row r="1340" customFormat="false" ht="15" hidden="false" customHeight="false" outlineLevel="0" collapsed="false">
      <c r="A1340" s="70"/>
      <c r="I1340" s="70"/>
    </row>
    <row r="1341" customFormat="false" ht="15" hidden="false" customHeight="false" outlineLevel="0" collapsed="false">
      <c r="A1341" s="70"/>
      <c r="I1341" s="70"/>
    </row>
    <row r="1342" customFormat="false" ht="15" hidden="false" customHeight="false" outlineLevel="0" collapsed="false">
      <c r="A1342" s="70"/>
      <c r="I1342" s="70"/>
    </row>
    <row r="1343" customFormat="false" ht="15" hidden="false" customHeight="false" outlineLevel="0" collapsed="false">
      <c r="A1343" s="70"/>
      <c r="I1343" s="70"/>
    </row>
    <row r="1344" customFormat="false" ht="15" hidden="false" customHeight="false" outlineLevel="0" collapsed="false">
      <c r="A1344" s="70"/>
      <c r="I1344" s="70"/>
    </row>
    <row r="1345" customFormat="false" ht="15" hidden="false" customHeight="false" outlineLevel="0" collapsed="false">
      <c r="A1345" s="70"/>
      <c r="I1345" s="70"/>
    </row>
    <row r="1346" customFormat="false" ht="15" hidden="false" customHeight="false" outlineLevel="0" collapsed="false">
      <c r="A1346" s="70"/>
      <c r="I1346" s="70"/>
    </row>
    <row r="1347" customFormat="false" ht="15" hidden="false" customHeight="false" outlineLevel="0" collapsed="false">
      <c r="A1347" s="70"/>
      <c r="I1347" s="70"/>
    </row>
    <row r="1348" customFormat="false" ht="15" hidden="false" customHeight="false" outlineLevel="0" collapsed="false">
      <c r="A1348" s="70"/>
      <c r="I1348" s="70"/>
    </row>
    <row r="1349" customFormat="false" ht="15" hidden="false" customHeight="false" outlineLevel="0" collapsed="false">
      <c r="A1349" s="70"/>
      <c r="I1349" s="70"/>
    </row>
    <row r="1350" customFormat="false" ht="15" hidden="false" customHeight="false" outlineLevel="0" collapsed="false">
      <c r="A1350" s="70"/>
      <c r="I1350" s="70"/>
    </row>
    <row r="1351" customFormat="false" ht="15" hidden="false" customHeight="false" outlineLevel="0" collapsed="false">
      <c r="A1351" s="70"/>
      <c r="I1351" s="70"/>
    </row>
    <row r="1352" customFormat="false" ht="15" hidden="false" customHeight="false" outlineLevel="0" collapsed="false">
      <c r="A1352" s="70"/>
      <c r="I1352" s="70"/>
    </row>
    <row r="1353" customFormat="false" ht="15" hidden="false" customHeight="false" outlineLevel="0" collapsed="false">
      <c r="A1353" s="70"/>
      <c r="I1353" s="70"/>
    </row>
    <row r="1354" customFormat="false" ht="15" hidden="false" customHeight="false" outlineLevel="0" collapsed="false">
      <c r="A1354" s="70"/>
      <c r="I1354" s="70"/>
    </row>
    <row r="1355" customFormat="false" ht="15" hidden="false" customHeight="false" outlineLevel="0" collapsed="false">
      <c r="A1355" s="70"/>
      <c r="I1355" s="70"/>
    </row>
    <row r="1356" customFormat="false" ht="15" hidden="false" customHeight="false" outlineLevel="0" collapsed="false">
      <c r="A1356" s="70"/>
      <c r="I1356" s="70"/>
    </row>
    <row r="1357" customFormat="false" ht="15" hidden="false" customHeight="false" outlineLevel="0" collapsed="false">
      <c r="A1357" s="70"/>
      <c r="I1357" s="70"/>
    </row>
    <row r="1358" customFormat="false" ht="15" hidden="false" customHeight="false" outlineLevel="0" collapsed="false">
      <c r="A1358" s="70"/>
      <c r="I1358" s="70"/>
    </row>
    <row r="1359" customFormat="false" ht="15" hidden="false" customHeight="false" outlineLevel="0" collapsed="false">
      <c r="A1359" s="70"/>
      <c r="I1359" s="70"/>
    </row>
    <row r="1360" customFormat="false" ht="15" hidden="false" customHeight="false" outlineLevel="0" collapsed="false">
      <c r="A1360" s="70"/>
      <c r="I1360" s="70"/>
    </row>
    <row r="1361" customFormat="false" ht="15" hidden="false" customHeight="false" outlineLevel="0" collapsed="false">
      <c r="A1361" s="70"/>
      <c r="I1361" s="70"/>
    </row>
    <row r="1362" customFormat="false" ht="15" hidden="false" customHeight="false" outlineLevel="0" collapsed="false">
      <c r="A1362" s="70"/>
      <c r="I1362" s="70"/>
    </row>
    <row r="1363" customFormat="false" ht="15" hidden="false" customHeight="false" outlineLevel="0" collapsed="false">
      <c r="A1363" s="70"/>
      <c r="I1363" s="70"/>
    </row>
    <row r="1364" customFormat="false" ht="15" hidden="false" customHeight="false" outlineLevel="0" collapsed="false">
      <c r="A1364" s="70"/>
      <c r="I1364" s="70"/>
    </row>
    <row r="1365" customFormat="false" ht="15" hidden="false" customHeight="false" outlineLevel="0" collapsed="false">
      <c r="A1365" s="70"/>
      <c r="I1365" s="70"/>
    </row>
    <row r="1366" customFormat="false" ht="15" hidden="false" customHeight="false" outlineLevel="0" collapsed="false">
      <c r="A1366" s="70"/>
      <c r="I1366" s="70"/>
    </row>
    <row r="1367" customFormat="false" ht="15" hidden="false" customHeight="false" outlineLevel="0" collapsed="false">
      <c r="A1367" s="70"/>
      <c r="I1367" s="70"/>
    </row>
    <row r="1368" customFormat="false" ht="15" hidden="false" customHeight="false" outlineLevel="0" collapsed="false">
      <c r="A1368" s="70"/>
      <c r="I1368" s="70"/>
    </row>
    <row r="1369" customFormat="false" ht="15" hidden="false" customHeight="false" outlineLevel="0" collapsed="false">
      <c r="A1369" s="70"/>
      <c r="I1369" s="70"/>
    </row>
    <row r="1370" customFormat="false" ht="15" hidden="false" customHeight="false" outlineLevel="0" collapsed="false">
      <c r="A1370" s="70"/>
      <c r="I1370" s="70"/>
    </row>
    <row r="1371" customFormat="false" ht="15" hidden="false" customHeight="false" outlineLevel="0" collapsed="false">
      <c r="A1371" s="70"/>
      <c r="I1371" s="70"/>
    </row>
    <row r="1372" customFormat="false" ht="15" hidden="false" customHeight="false" outlineLevel="0" collapsed="false">
      <c r="A1372" s="70"/>
      <c r="I1372" s="70"/>
    </row>
    <row r="1373" customFormat="false" ht="15" hidden="false" customHeight="false" outlineLevel="0" collapsed="false">
      <c r="A1373" s="70"/>
      <c r="I1373" s="70"/>
    </row>
    <row r="1374" customFormat="false" ht="15" hidden="false" customHeight="false" outlineLevel="0" collapsed="false">
      <c r="A1374" s="70"/>
      <c r="I1374" s="70"/>
    </row>
    <row r="1375" customFormat="false" ht="15" hidden="false" customHeight="false" outlineLevel="0" collapsed="false">
      <c r="A1375" s="70"/>
      <c r="I1375" s="70"/>
    </row>
    <row r="1376" customFormat="false" ht="15" hidden="false" customHeight="false" outlineLevel="0" collapsed="false">
      <c r="A1376" s="70"/>
      <c r="I1376" s="70"/>
    </row>
    <row r="1377" customFormat="false" ht="15" hidden="false" customHeight="false" outlineLevel="0" collapsed="false">
      <c r="A1377" s="70"/>
      <c r="I1377" s="70"/>
    </row>
    <row r="1378" customFormat="false" ht="15" hidden="false" customHeight="false" outlineLevel="0" collapsed="false">
      <c r="A1378" s="70"/>
      <c r="I1378" s="70"/>
    </row>
    <row r="1379" customFormat="false" ht="15" hidden="false" customHeight="false" outlineLevel="0" collapsed="false">
      <c r="A1379" s="70"/>
      <c r="I1379" s="70"/>
    </row>
    <row r="1380" customFormat="false" ht="15" hidden="false" customHeight="false" outlineLevel="0" collapsed="false">
      <c r="A1380" s="70"/>
      <c r="I1380" s="70"/>
    </row>
    <row r="1381" customFormat="false" ht="15" hidden="false" customHeight="false" outlineLevel="0" collapsed="false">
      <c r="A1381" s="70"/>
      <c r="I1381" s="70"/>
    </row>
    <row r="1382" customFormat="false" ht="15" hidden="false" customHeight="false" outlineLevel="0" collapsed="false">
      <c r="A1382" s="70"/>
      <c r="I1382" s="70"/>
    </row>
    <row r="1383" customFormat="false" ht="15" hidden="false" customHeight="false" outlineLevel="0" collapsed="false">
      <c r="A1383" s="70"/>
      <c r="I1383" s="70"/>
    </row>
    <row r="1384" customFormat="false" ht="15" hidden="false" customHeight="false" outlineLevel="0" collapsed="false">
      <c r="A1384" s="70"/>
      <c r="I1384" s="70"/>
    </row>
    <row r="1385" customFormat="false" ht="15" hidden="false" customHeight="false" outlineLevel="0" collapsed="false">
      <c r="A1385" s="70"/>
      <c r="I1385" s="70"/>
    </row>
    <row r="1386" customFormat="false" ht="15" hidden="false" customHeight="false" outlineLevel="0" collapsed="false">
      <c r="A1386" s="70"/>
      <c r="I1386" s="70"/>
    </row>
    <row r="1387" customFormat="false" ht="15" hidden="false" customHeight="false" outlineLevel="0" collapsed="false">
      <c r="A1387" s="70"/>
      <c r="I1387" s="70"/>
    </row>
    <row r="1388" customFormat="false" ht="15" hidden="false" customHeight="false" outlineLevel="0" collapsed="false">
      <c r="A1388" s="70"/>
      <c r="I1388" s="70"/>
    </row>
    <row r="1389" customFormat="false" ht="15" hidden="false" customHeight="false" outlineLevel="0" collapsed="false">
      <c r="A1389" s="70"/>
      <c r="I1389" s="70"/>
    </row>
    <row r="1390" customFormat="false" ht="15" hidden="false" customHeight="false" outlineLevel="0" collapsed="false">
      <c r="A1390" s="70"/>
      <c r="I1390" s="70"/>
    </row>
    <row r="1391" customFormat="false" ht="15" hidden="false" customHeight="false" outlineLevel="0" collapsed="false">
      <c r="A1391" s="70"/>
      <c r="I1391" s="70"/>
    </row>
    <row r="1392" customFormat="false" ht="15" hidden="false" customHeight="false" outlineLevel="0" collapsed="false">
      <c r="A1392" s="70"/>
      <c r="I1392" s="70"/>
    </row>
    <row r="1393" customFormat="false" ht="15" hidden="false" customHeight="false" outlineLevel="0" collapsed="false">
      <c r="A1393" s="70"/>
      <c r="I1393" s="70"/>
    </row>
    <row r="1394" customFormat="false" ht="15" hidden="false" customHeight="false" outlineLevel="0" collapsed="false">
      <c r="A1394" s="70"/>
      <c r="I1394" s="70"/>
    </row>
    <row r="1395" customFormat="false" ht="15" hidden="false" customHeight="false" outlineLevel="0" collapsed="false">
      <c r="A1395" s="70"/>
      <c r="I1395" s="70"/>
    </row>
    <row r="1396" customFormat="false" ht="15" hidden="false" customHeight="false" outlineLevel="0" collapsed="false">
      <c r="A1396" s="70"/>
      <c r="I1396" s="70"/>
    </row>
    <row r="1397" customFormat="false" ht="15" hidden="false" customHeight="false" outlineLevel="0" collapsed="false">
      <c r="A1397" s="70"/>
      <c r="I1397" s="70"/>
    </row>
    <row r="1398" customFormat="false" ht="15" hidden="false" customHeight="false" outlineLevel="0" collapsed="false">
      <c r="A1398" s="70"/>
      <c r="I1398" s="70"/>
    </row>
    <row r="1399" customFormat="false" ht="15" hidden="false" customHeight="false" outlineLevel="0" collapsed="false">
      <c r="A1399" s="70"/>
      <c r="I1399" s="70"/>
    </row>
    <row r="1400" customFormat="false" ht="15" hidden="false" customHeight="false" outlineLevel="0" collapsed="false">
      <c r="A1400" s="70"/>
      <c r="I1400" s="70"/>
    </row>
    <row r="1401" customFormat="false" ht="15" hidden="false" customHeight="false" outlineLevel="0" collapsed="false">
      <c r="A1401" s="70"/>
      <c r="I1401" s="70"/>
    </row>
    <row r="1402" customFormat="false" ht="15" hidden="false" customHeight="false" outlineLevel="0" collapsed="false">
      <c r="A1402" s="70"/>
      <c r="I1402" s="70"/>
    </row>
    <row r="1403" customFormat="false" ht="15" hidden="false" customHeight="false" outlineLevel="0" collapsed="false">
      <c r="A1403" s="70"/>
      <c r="I1403" s="70"/>
    </row>
    <row r="1404" customFormat="false" ht="15" hidden="false" customHeight="false" outlineLevel="0" collapsed="false">
      <c r="A1404" s="70"/>
      <c r="I1404" s="70"/>
    </row>
    <row r="1405" customFormat="false" ht="15" hidden="false" customHeight="false" outlineLevel="0" collapsed="false">
      <c r="A1405" s="70"/>
      <c r="I1405" s="70"/>
    </row>
    <row r="1406" customFormat="false" ht="15" hidden="false" customHeight="false" outlineLevel="0" collapsed="false">
      <c r="A1406" s="70"/>
      <c r="I1406" s="70"/>
    </row>
    <row r="1407" customFormat="false" ht="15" hidden="false" customHeight="false" outlineLevel="0" collapsed="false">
      <c r="A1407" s="70"/>
      <c r="I1407" s="70"/>
    </row>
    <row r="1408" customFormat="false" ht="15" hidden="false" customHeight="false" outlineLevel="0" collapsed="false">
      <c r="A1408" s="70"/>
      <c r="I1408" s="70"/>
    </row>
    <row r="1409" customFormat="false" ht="15" hidden="false" customHeight="false" outlineLevel="0" collapsed="false">
      <c r="A1409" s="70"/>
      <c r="I1409" s="70"/>
    </row>
    <row r="1410" customFormat="false" ht="15" hidden="false" customHeight="false" outlineLevel="0" collapsed="false">
      <c r="A1410" s="70"/>
      <c r="I1410" s="70"/>
    </row>
    <row r="1411" customFormat="false" ht="15" hidden="false" customHeight="false" outlineLevel="0" collapsed="false">
      <c r="A1411" s="70"/>
      <c r="I1411" s="70"/>
    </row>
    <row r="1412" customFormat="false" ht="15" hidden="false" customHeight="false" outlineLevel="0" collapsed="false">
      <c r="A1412" s="70"/>
      <c r="I1412" s="70"/>
    </row>
    <row r="1413" customFormat="false" ht="15" hidden="false" customHeight="false" outlineLevel="0" collapsed="false">
      <c r="A1413" s="70"/>
      <c r="I1413" s="70"/>
    </row>
    <row r="1414" customFormat="false" ht="15" hidden="false" customHeight="false" outlineLevel="0" collapsed="false">
      <c r="A1414" s="70"/>
      <c r="I1414" s="70"/>
    </row>
    <row r="1415" customFormat="false" ht="15" hidden="false" customHeight="false" outlineLevel="0" collapsed="false">
      <c r="A1415" s="70"/>
      <c r="I1415" s="70"/>
    </row>
    <row r="1416" customFormat="false" ht="15" hidden="false" customHeight="false" outlineLevel="0" collapsed="false">
      <c r="A1416" s="70"/>
      <c r="I1416" s="70"/>
    </row>
    <row r="1417" customFormat="false" ht="15" hidden="false" customHeight="false" outlineLevel="0" collapsed="false">
      <c r="A1417" s="70"/>
      <c r="I1417" s="70"/>
    </row>
    <row r="1418" customFormat="false" ht="15" hidden="false" customHeight="false" outlineLevel="0" collapsed="false">
      <c r="A1418" s="70"/>
      <c r="I1418" s="70"/>
    </row>
    <row r="1419" customFormat="false" ht="15" hidden="false" customHeight="false" outlineLevel="0" collapsed="false">
      <c r="A1419" s="70"/>
      <c r="I1419" s="70"/>
    </row>
    <row r="1420" customFormat="false" ht="15" hidden="false" customHeight="false" outlineLevel="0" collapsed="false">
      <c r="A1420" s="70"/>
      <c r="I1420" s="70"/>
    </row>
    <row r="1421" customFormat="false" ht="15" hidden="false" customHeight="false" outlineLevel="0" collapsed="false">
      <c r="A1421" s="70"/>
      <c r="I1421" s="70"/>
    </row>
    <row r="1422" customFormat="false" ht="15" hidden="false" customHeight="false" outlineLevel="0" collapsed="false">
      <c r="A1422" s="70"/>
      <c r="I1422" s="70"/>
    </row>
    <row r="1423" customFormat="false" ht="15" hidden="false" customHeight="false" outlineLevel="0" collapsed="false">
      <c r="A1423" s="70"/>
      <c r="I1423" s="70"/>
    </row>
    <row r="1424" customFormat="false" ht="15" hidden="false" customHeight="false" outlineLevel="0" collapsed="false">
      <c r="A1424" s="70"/>
      <c r="I1424" s="70"/>
    </row>
    <row r="1425" customFormat="false" ht="15" hidden="false" customHeight="false" outlineLevel="0" collapsed="false">
      <c r="A1425" s="70"/>
      <c r="I1425" s="70"/>
    </row>
    <row r="1426" customFormat="false" ht="15" hidden="false" customHeight="false" outlineLevel="0" collapsed="false">
      <c r="A1426" s="70"/>
      <c r="I1426" s="70"/>
    </row>
    <row r="1427" customFormat="false" ht="15" hidden="false" customHeight="false" outlineLevel="0" collapsed="false">
      <c r="A1427" s="70"/>
      <c r="I1427" s="70"/>
    </row>
    <row r="1428" customFormat="false" ht="15" hidden="false" customHeight="false" outlineLevel="0" collapsed="false">
      <c r="A1428" s="70"/>
      <c r="I1428" s="70"/>
    </row>
    <row r="1429" customFormat="false" ht="15" hidden="false" customHeight="false" outlineLevel="0" collapsed="false">
      <c r="A1429" s="70"/>
      <c r="I1429" s="70"/>
    </row>
    <row r="1430" customFormat="false" ht="15" hidden="false" customHeight="false" outlineLevel="0" collapsed="false">
      <c r="A1430" s="70"/>
      <c r="I1430" s="70"/>
    </row>
    <row r="1431" customFormat="false" ht="15" hidden="false" customHeight="false" outlineLevel="0" collapsed="false">
      <c r="A1431" s="70"/>
      <c r="I1431" s="70"/>
    </row>
    <row r="1432" customFormat="false" ht="15" hidden="false" customHeight="false" outlineLevel="0" collapsed="false">
      <c r="A1432" s="70"/>
      <c r="I1432" s="70"/>
    </row>
    <row r="1433" customFormat="false" ht="15" hidden="false" customHeight="false" outlineLevel="0" collapsed="false">
      <c r="A1433" s="70"/>
      <c r="I1433" s="70"/>
    </row>
    <row r="1434" customFormat="false" ht="15" hidden="false" customHeight="false" outlineLevel="0" collapsed="false">
      <c r="A1434" s="70"/>
      <c r="I1434" s="70"/>
    </row>
    <row r="1435" customFormat="false" ht="15" hidden="false" customHeight="false" outlineLevel="0" collapsed="false">
      <c r="A1435" s="70"/>
      <c r="I1435" s="70"/>
    </row>
    <row r="1436" customFormat="false" ht="15" hidden="false" customHeight="false" outlineLevel="0" collapsed="false">
      <c r="A1436" s="70"/>
      <c r="I1436" s="70"/>
    </row>
    <row r="1437" customFormat="false" ht="15" hidden="false" customHeight="false" outlineLevel="0" collapsed="false">
      <c r="A1437" s="70"/>
      <c r="I1437" s="70"/>
    </row>
    <row r="1438" customFormat="false" ht="15" hidden="false" customHeight="false" outlineLevel="0" collapsed="false">
      <c r="A1438" s="70"/>
      <c r="I1438" s="70"/>
    </row>
    <row r="1439" customFormat="false" ht="15" hidden="false" customHeight="false" outlineLevel="0" collapsed="false">
      <c r="A1439" s="70"/>
      <c r="I1439" s="70"/>
    </row>
    <row r="1440" customFormat="false" ht="15" hidden="false" customHeight="false" outlineLevel="0" collapsed="false">
      <c r="A1440" s="70"/>
      <c r="I1440" s="70"/>
    </row>
    <row r="1441" customFormat="false" ht="15" hidden="false" customHeight="false" outlineLevel="0" collapsed="false">
      <c r="A1441" s="70"/>
      <c r="I1441" s="70"/>
    </row>
    <row r="1442" customFormat="false" ht="15" hidden="false" customHeight="false" outlineLevel="0" collapsed="false">
      <c r="A1442" s="70"/>
      <c r="I1442" s="70"/>
    </row>
    <row r="1443" customFormat="false" ht="15" hidden="false" customHeight="false" outlineLevel="0" collapsed="false">
      <c r="A1443" s="70"/>
      <c r="I1443" s="70"/>
    </row>
    <row r="1444" customFormat="false" ht="15" hidden="false" customHeight="false" outlineLevel="0" collapsed="false">
      <c r="A1444" s="70"/>
      <c r="I1444" s="70"/>
    </row>
    <row r="1445" customFormat="false" ht="15" hidden="false" customHeight="false" outlineLevel="0" collapsed="false">
      <c r="A1445" s="70"/>
      <c r="I1445" s="70"/>
    </row>
    <row r="1446" customFormat="false" ht="15" hidden="false" customHeight="false" outlineLevel="0" collapsed="false">
      <c r="A1446" s="70"/>
      <c r="I1446" s="70"/>
    </row>
    <row r="1447" customFormat="false" ht="15" hidden="false" customHeight="false" outlineLevel="0" collapsed="false">
      <c r="A1447" s="70"/>
      <c r="I1447" s="70"/>
    </row>
    <row r="1448" customFormat="false" ht="15" hidden="false" customHeight="false" outlineLevel="0" collapsed="false">
      <c r="A1448" s="70"/>
      <c r="I1448" s="70"/>
    </row>
    <row r="1449" customFormat="false" ht="15" hidden="false" customHeight="false" outlineLevel="0" collapsed="false">
      <c r="A1449" s="70"/>
      <c r="I1449" s="70"/>
    </row>
    <row r="1450" customFormat="false" ht="15" hidden="false" customHeight="false" outlineLevel="0" collapsed="false">
      <c r="A1450" s="70"/>
      <c r="I1450" s="70"/>
    </row>
    <row r="1451" customFormat="false" ht="15" hidden="false" customHeight="false" outlineLevel="0" collapsed="false">
      <c r="A1451" s="70"/>
      <c r="I1451" s="70"/>
    </row>
    <row r="1452" customFormat="false" ht="15" hidden="false" customHeight="false" outlineLevel="0" collapsed="false">
      <c r="A1452" s="70"/>
      <c r="I1452" s="70"/>
    </row>
    <row r="1453" customFormat="false" ht="15" hidden="false" customHeight="false" outlineLevel="0" collapsed="false">
      <c r="A1453" s="70"/>
      <c r="I1453" s="70"/>
    </row>
    <row r="1454" customFormat="false" ht="15" hidden="false" customHeight="false" outlineLevel="0" collapsed="false">
      <c r="A1454" s="70"/>
      <c r="I1454" s="70"/>
    </row>
    <row r="1455" customFormat="false" ht="15" hidden="false" customHeight="false" outlineLevel="0" collapsed="false">
      <c r="A1455" s="70"/>
      <c r="I1455" s="70"/>
    </row>
    <row r="1456" customFormat="false" ht="15" hidden="false" customHeight="false" outlineLevel="0" collapsed="false">
      <c r="A1456" s="70"/>
      <c r="I1456" s="70"/>
    </row>
    <row r="1457" customFormat="false" ht="15" hidden="false" customHeight="false" outlineLevel="0" collapsed="false">
      <c r="A1457" s="70"/>
      <c r="I1457" s="70"/>
    </row>
    <row r="1458" customFormat="false" ht="15" hidden="false" customHeight="false" outlineLevel="0" collapsed="false">
      <c r="A1458" s="70"/>
      <c r="I1458" s="70"/>
    </row>
    <row r="1459" customFormat="false" ht="15" hidden="false" customHeight="false" outlineLevel="0" collapsed="false">
      <c r="A1459" s="70"/>
      <c r="I1459" s="70"/>
    </row>
    <row r="1460" customFormat="false" ht="15" hidden="false" customHeight="false" outlineLevel="0" collapsed="false">
      <c r="A1460" s="70"/>
      <c r="I1460" s="70"/>
    </row>
    <row r="1461" customFormat="false" ht="15" hidden="false" customHeight="false" outlineLevel="0" collapsed="false">
      <c r="A1461" s="70"/>
      <c r="I1461" s="70"/>
    </row>
    <row r="1462" customFormat="false" ht="15" hidden="false" customHeight="false" outlineLevel="0" collapsed="false">
      <c r="A1462" s="70"/>
      <c r="I1462" s="70"/>
    </row>
    <row r="1463" customFormat="false" ht="15" hidden="false" customHeight="false" outlineLevel="0" collapsed="false">
      <c r="A1463" s="70"/>
      <c r="I1463" s="70"/>
    </row>
    <row r="1464" customFormat="false" ht="15" hidden="false" customHeight="false" outlineLevel="0" collapsed="false">
      <c r="A1464" s="70"/>
      <c r="I1464" s="70"/>
    </row>
    <row r="1465" customFormat="false" ht="15" hidden="false" customHeight="false" outlineLevel="0" collapsed="false">
      <c r="A1465" s="70"/>
      <c r="I1465" s="70"/>
    </row>
    <row r="1466" customFormat="false" ht="15" hidden="false" customHeight="false" outlineLevel="0" collapsed="false">
      <c r="A1466" s="70"/>
      <c r="I1466" s="70"/>
    </row>
    <row r="1467" customFormat="false" ht="15" hidden="false" customHeight="false" outlineLevel="0" collapsed="false">
      <c r="A1467" s="70"/>
      <c r="I1467" s="70"/>
    </row>
    <row r="1468" customFormat="false" ht="15" hidden="false" customHeight="false" outlineLevel="0" collapsed="false">
      <c r="A1468" s="70"/>
      <c r="I1468" s="70"/>
    </row>
    <row r="1469" customFormat="false" ht="15" hidden="false" customHeight="false" outlineLevel="0" collapsed="false">
      <c r="A1469" s="70"/>
      <c r="I1469" s="70"/>
    </row>
    <row r="1470" customFormat="false" ht="15" hidden="false" customHeight="false" outlineLevel="0" collapsed="false">
      <c r="A1470" s="70"/>
      <c r="I1470" s="70"/>
    </row>
    <row r="1471" customFormat="false" ht="15" hidden="false" customHeight="false" outlineLevel="0" collapsed="false">
      <c r="A1471" s="70"/>
      <c r="I1471" s="70"/>
    </row>
    <row r="1472" customFormat="false" ht="15" hidden="false" customHeight="false" outlineLevel="0" collapsed="false">
      <c r="A1472" s="70"/>
      <c r="I1472" s="70"/>
    </row>
    <row r="1473" customFormat="false" ht="15" hidden="false" customHeight="false" outlineLevel="0" collapsed="false">
      <c r="A1473" s="70"/>
      <c r="I1473" s="70"/>
    </row>
    <row r="1474" customFormat="false" ht="15" hidden="false" customHeight="false" outlineLevel="0" collapsed="false">
      <c r="A1474" s="70"/>
      <c r="I1474" s="70"/>
    </row>
    <row r="1475" customFormat="false" ht="15" hidden="false" customHeight="false" outlineLevel="0" collapsed="false">
      <c r="A1475" s="70"/>
      <c r="I1475" s="70"/>
    </row>
    <row r="1476" customFormat="false" ht="15" hidden="false" customHeight="false" outlineLevel="0" collapsed="false">
      <c r="A1476" s="70"/>
      <c r="I1476" s="70"/>
    </row>
    <row r="1477" customFormat="false" ht="15" hidden="false" customHeight="false" outlineLevel="0" collapsed="false">
      <c r="A1477" s="70"/>
      <c r="I1477" s="70"/>
    </row>
    <row r="1478" customFormat="false" ht="15" hidden="false" customHeight="false" outlineLevel="0" collapsed="false">
      <c r="A1478" s="70"/>
      <c r="I1478" s="70"/>
    </row>
    <row r="1479" customFormat="false" ht="15" hidden="false" customHeight="false" outlineLevel="0" collapsed="false">
      <c r="A1479" s="70"/>
      <c r="I1479" s="70"/>
    </row>
    <row r="1480" customFormat="false" ht="15" hidden="false" customHeight="false" outlineLevel="0" collapsed="false">
      <c r="A1480" s="70"/>
      <c r="I1480" s="70"/>
    </row>
    <row r="1481" customFormat="false" ht="15" hidden="false" customHeight="false" outlineLevel="0" collapsed="false">
      <c r="A1481" s="70"/>
      <c r="I1481" s="70"/>
    </row>
    <row r="1482" customFormat="false" ht="15" hidden="false" customHeight="false" outlineLevel="0" collapsed="false">
      <c r="A1482" s="70"/>
      <c r="I1482" s="70"/>
    </row>
    <row r="1483" customFormat="false" ht="15" hidden="false" customHeight="false" outlineLevel="0" collapsed="false">
      <c r="A1483" s="70"/>
      <c r="I1483" s="70"/>
    </row>
    <row r="1484" customFormat="false" ht="15" hidden="false" customHeight="false" outlineLevel="0" collapsed="false">
      <c r="A1484" s="70"/>
      <c r="I1484" s="70"/>
    </row>
    <row r="1485" customFormat="false" ht="15" hidden="false" customHeight="false" outlineLevel="0" collapsed="false">
      <c r="A1485" s="70"/>
      <c r="I1485" s="70"/>
    </row>
    <row r="1486" customFormat="false" ht="15" hidden="false" customHeight="false" outlineLevel="0" collapsed="false">
      <c r="A1486" s="70"/>
      <c r="I1486" s="70"/>
    </row>
    <row r="1487" customFormat="false" ht="15" hidden="false" customHeight="false" outlineLevel="0" collapsed="false">
      <c r="A1487" s="70"/>
      <c r="I1487" s="70"/>
    </row>
    <row r="1488" customFormat="false" ht="15" hidden="false" customHeight="false" outlineLevel="0" collapsed="false">
      <c r="A1488" s="70"/>
      <c r="I1488" s="70"/>
    </row>
    <row r="1489" customFormat="false" ht="15" hidden="false" customHeight="false" outlineLevel="0" collapsed="false">
      <c r="A1489" s="70"/>
      <c r="I1489" s="70"/>
    </row>
    <row r="1490" customFormat="false" ht="15" hidden="false" customHeight="false" outlineLevel="0" collapsed="false">
      <c r="A1490" s="70"/>
      <c r="I1490" s="70"/>
    </row>
    <row r="1491" customFormat="false" ht="15" hidden="false" customHeight="false" outlineLevel="0" collapsed="false">
      <c r="A1491" s="70"/>
      <c r="I1491" s="70"/>
    </row>
    <row r="1492" customFormat="false" ht="15" hidden="false" customHeight="false" outlineLevel="0" collapsed="false">
      <c r="A1492" s="70"/>
      <c r="I1492" s="70"/>
    </row>
    <row r="1493" customFormat="false" ht="15" hidden="false" customHeight="false" outlineLevel="0" collapsed="false">
      <c r="A1493" s="70"/>
      <c r="I1493" s="70"/>
    </row>
    <row r="1494" customFormat="false" ht="15" hidden="false" customHeight="false" outlineLevel="0" collapsed="false">
      <c r="A1494" s="70"/>
      <c r="I1494" s="70"/>
    </row>
    <row r="1495" customFormat="false" ht="15" hidden="false" customHeight="false" outlineLevel="0" collapsed="false">
      <c r="A1495" s="70"/>
      <c r="I1495" s="70"/>
    </row>
    <row r="1496" customFormat="false" ht="15" hidden="false" customHeight="false" outlineLevel="0" collapsed="false">
      <c r="A1496" s="70"/>
      <c r="I1496" s="70"/>
    </row>
    <row r="1497" customFormat="false" ht="15" hidden="false" customHeight="false" outlineLevel="0" collapsed="false">
      <c r="A1497" s="70"/>
      <c r="I1497" s="70"/>
    </row>
    <row r="1498" customFormat="false" ht="15" hidden="false" customHeight="false" outlineLevel="0" collapsed="false">
      <c r="A1498" s="70"/>
      <c r="I1498" s="70"/>
    </row>
    <row r="1499" customFormat="false" ht="15" hidden="false" customHeight="false" outlineLevel="0" collapsed="false">
      <c r="A1499" s="70"/>
      <c r="I1499" s="70"/>
    </row>
    <row r="1500" customFormat="false" ht="15" hidden="false" customHeight="false" outlineLevel="0" collapsed="false">
      <c r="A1500" s="70"/>
      <c r="I1500" s="70"/>
    </row>
    <row r="1501" customFormat="false" ht="15" hidden="false" customHeight="false" outlineLevel="0" collapsed="false">
      <c r="A1501" s="70"/>
      <c r="I1501" s="70"/>
    </row>
    <row r="1502" customFormat="false" ht="15" hidden="false" customHeight="false" outlineLevel="0" collapsed="false">
      <c r="A1502" s="70"/>
      <c r="I1502" s="70"/>
    </row>
    <row r="1503" customFormat="false" ht="15" hidden="false" customHeight="false" outlineLevel="0" collapsed="false">
      <c r="A1503" s="70"/>
      <c r="I1503" s="70"/>
    </row>
    <row r="1504" customFormat="false" ht="15" hidden="false" customHeight="false" outlineLevel="0" collapsed="false">
      <c r="A1504" s="70"/>
      <c r="I1504" s="70"/>
    </row>
    <row r="1505" customFormat="false" ht="15" hidden="false" customHeight="false" outlineLevel="0" collapsed="false">
      <c r="A1505" s="70"/>
      <c r="I1505" s="70"/>
    </row>
    <row r="1506" customFormat="false" ht="15" hidden="false" customHeight="false" outlineLevel="0" collapsed="false">
      <c r="A1506" s="70"/>
      <c r="I1506" s="70"/>
    </row>
    <row r="1507" customFormat="false" ht="15" hidden="false" customHeight="false" outlineLevel="0" collapsed="false">
      <c r="A1507" s="70"/>
      <c r="I1507" s="70"/>
    </row>
    <row r="1508" customFormat="false" ht="15" hidden="false" customHeight="false" outlineLevel="0" collapsed="false">
      <c r="A1508" s="70"/>
      <c r="I1508" s="70"/>
    </row>
    <row r="1509" customFormat="false" ht="15" hidden="false" customHeight="false" outlineLevel="0" collapsed="false">
      <c r="A1509" s="70"/>
      <c r="I1509" s="70"/>
    </row>
    <row r="1510" customFormat="false" ht="15" hidden="false" customHeight="false" outlineLevel="0" collapsed="false">
      <c r="A1510" s="70"/>
      <c r="I1510" s="70"/>
    </row>
    <row r="1511" customFormat="false" ht="15" hidden="false" customHeight="false" outlineLevel="0" collapsed="false">
      <c r="A1511" s="70"/>
      <c r="I1511" s="70"/>
    </row>
    <row r="1512" customFormat="false" ht="15" hidden="false" customHeight="false" outlineLevel="0" collapsed="false">
      <c r="A1512" s="70"/>
      <c r="I1512" s="70"/>
    </row>
    <row r="1513" customFormat="false" ht="15" hidden="false" customHeight="false" outlineLevel="0" collapsed="false">
      <c r="A1513" s="70"/>
      <c r="I1513" s="70"/>
    </row>
    <row r="1514" customFormat="false" ht="15" hidden="false" customHeight="false" outlineLevel="0" collapsed="false">
      <c r="A1514" s="70"/>
      <c r="I1514" s="70"/>
    </row>
    <row r="1515" customFormat="false" ht="15" hidden="false" customHeight="false" outlineLevel="0" collapsed="false">
      <c r="A1515" s="70"/>
      <c r="I1515" s="70"/>
    </row>
    <row r="1516" customFormat="false" ht="15" hidden="false" customHeight="false" outlineLevel="0" collapsed="false">
      <c r="A1516" s="70"/>
      <c r="I1516" s="70"/>
    </row>
    <row r="1517" customFormat="false" ht="15" hidden="false" customHeight="false" outlineLevel="0" collapsed="false">
      <c r="A1517" s="70"/>
      <c r="I1517" s="70"/>
    </row>
    <row r="1518" customFormat="false" ht="15" hidden="false" customHeight="false" outlineLevel="0" collapsed="false">
      <c r="A1518" s="70"/>
      <c r="I1518" s="70"/>
    </row>
    <row r="1519" customFormat="false" ht="15" hidden="false" customHeight="false" outlineLevel="0" collapsed="false">
      <c r="A1519" s="70"/>
      <c r="I1519" s="70"/>
    </row>
    <row r="1520" customFormat="false" ht="15" hidden="false" customHeight="false" outlineLevel="0" collapsed="false">
      <c r="A1520" s="70"/>
      <c r="I1520" s="70"/>
    </row>
    <row r="1521" customFormat="false" ht="15" hidden="false" customHeight="false" outlineLevel="0" collapsed="false">
      <c r="A1521" s="70"/>
      <c r="I1521" s="70"/>
    </row>
    <row r="1522" customFormat="false" ht="15" hidden="false" customHeight="false" outlineLevel="0" collapsed="false">
      <c r="A1522" s="70"/>
      <c r="I1522" s="70"/>
    </row>
    <row r="1523" customFormat="false" ht="15" hidden="false" customHeight="false" outlineLevel="0" collapsed="false">
      <c r="A1523" s="70"/>
      <c r="I1523" s="70"/>
    </row>
    <row r="1524" customFormat="false" ht="15" hidden="false" customHeight="false" outlineLevel="0" collapsed="false">
      <c r="A1524" s="70"/>
      <c r="I1524" s="70"/>
    </row>
    <row r="1525" customFormat="false" ht="15" hidden="false" customHeight="false" outlineLevel="0" collapsed="false">
      <c r="A1525" s="70"/>
      <c r="I1525" s="70"/>
    </row>
    <row r="1526" customFormat="false" ht="15" hidden="false" customHeight="false" outlineLevel="0" collapsed="false">
      <c r="A1526" s="70"/>
      <c r="I1526" s="70"/>
    </row>
    <row r="1527" customFormat="false" ht="15" hidden="false" customHeight="false" outlineLevel="0" collapsed="false">
      <c r="A1527" s="70"/>
      <c r="I1527" s="70"/>
    </row>
    <row r="1528" customFormat="false" ht="15" hidden="false" customHeight="false" outlineLevel="0" collapsed="false">
      <c r="A1528" s="70"/>
      <c r="I1528" s="70"/>
    </row>
    <row r="1529" customFormat="false" ht="15" hidden="false" customHeight="false" outlineLevel="0" collapsed="false">
      <c r="A1529" s="70"/>
      <c r="I1529" s="70"/>
    </row>
    <row r="1530" customFormat="false" ht="15" hidden="false" customHeight="false" outlineLevel="0" collapsed="false">
      <c r="A1530" s="70"/>
      <c r="I1530" s="70"/>
    </row>
    <row r="1531" customFormat="false" ht="15" hidden="false" customHeight="false" outlineLevel="0" collapsed="false">
      <c r="A1531" s="70"/>
      <c r="I1531" s="70"/>
    </row>
    <row r="1532" customFormat="false" ht="15" hidden="false" customHeight="false" outlineLevel="0" collapsed="false">
      <c r="A1532" s="70"/>
      <c r="I1532" s="70"/>
    </row>
    <row r="1533" customFormat="false" ht="15" hidden="false" customHeight="false" outlineLevel="0" collapsed="false">
      <c r="A1533" s="70"/>
      <c r="I1533" s="70"/>
    </row>
    <row r="1534" customFormat="false" ht="15" hidden="false" customHeight="false" outlineLevel="0" collapsed="false">
      <c r="A1534" s="70"/>
      <c r="I1534" s="70"/>
    </row>
    <row r="1535" customFormat="false" ht="15" hidden="false" customHeight="false" outlineLevel="0" collapsed="false">
      <c r="A1535" s="70"/>
      <c r="I1535" s="70"/>
    </row>
    <row r="1536" customFormat="false" ht="15" hidden="false" customHeight="false" outlineLevel="0" collapsed="false">
      <c r="A1536" s="70"/>
      <c r="I1536" s="70"/>
    </row>
    <row r="1537" customFormat="false" ht="15" hidden="false" customHeight="false" outlineLevel="0" collapsed="false">
      <c r="A1537" s="70"/>
      <c r="I1537" s="70"/>
    </row>
    <row r="1538" customFormat="false" ht="15" hidden="false" customHeight="false" outlineLevel="0" collapsed="false">
      <c r="A1538" s="70"/>
      <c r="I1538" s="70"/>
    </row>
    <row r="1539" customFormat="false" ht="15" hidden="false" customHeight="false" outlineLevel="0" collapsed="false">
      <c r="A1539" s="70"/>
      <c r="I1539" s="70"/>
    </row>
    <row r="1540" customFormat="false" ht="15" hidden="false" customHeight="false" outlineLevel="0" collapsed="false">
      <c r="A1540" s="70"/>
      <c r="I1540" s="70"/>
    </row>
    <row r="1541" customFormat="false" ht="15" hidden="false" customHeight="false" outlineLevel="0" collapsed="false">
      <c r="A1541" s="70"/>
      <c r="I1541" s="70"/>
    </row>
    <row r="1542" customFormat="false" ht="15" hidden="false" customHeight="false" outlineLevel="0" collapsed="false">
      <c r="A1542" s="70"/>
      <c r="I1542" s="70"/>
    </row>
    <row r="1543" customFormat="false" ht="15" hidden="false" customHeight="false" outlineLevel="0" collapsed="false">
      <c r="A1543" s="70"/>
      <c r="I1543" s="70"/>
    </row>
    <row r="1544" customFormat="false" ht="15" hidden="false" customHeight="false" outlineLevel="0" collapsed="false">
      <c r="A1544" s="70"/>
      <c r="I1544" s="70"/>
    </row>
    <row r="1545" customFormat="false" ht="15" hidden="false" customHeight="false" outlineLevel="0" collapsed="false">
      <c r="A1545" s="70"/>
      <c r="I1545" s="70"/>
    </row>
    <row r="1546" customFormat="false" ht="15" hidden="false" customHeight="false" outlineLevel="0" collapsed="false">
      <c r="A1546" s="70"/>
      <c r="I1546" s="70"/>
    </row>
    <row r="1547" customFormat="false" ht="15" hidden="false" customHeight="false" outlineLevel="0" collapsed="false">
      <c r="A1547" s="70"/>
      <c r="I1547" s="70"/>
    </row>
    <row r="1548" customFormat="false" ht="15" hidden="false" customHeight="false" outlineLevel="0" collapsed="false">
      <c r="A1548" s="70"/>
      <c r="I1548" s="70"/>
    </row>
    <row r="1549" customFormat="false" ht="15" hidden="false" customHeight="false" outlineLevel="0" collapsed="false">
      <c r="A1549" s="70"/>
      <c r="I1549" s="70"/>
    </row>
    <row r="1550" customFormat="false" ht="15" hidden="false" customHeight="false" outlineLevel="0" collapsed="false">
      <c r="A1550" s="70"/>
      <c r="I1550" s="70"/>
    </row>
    <row r="1551" customFormat="false" ht="15" hidden="false" customHeight="false" outlineLevel="0" collapsed="false">
      <c r="A1551" s="70"/>
      <c r="I1551" s="70"/>
    </row>
    <row r="1552" customFormat="false" ht="15" hidden="false" customHeight="false" outlineLevel="0" collapsed="false">
      <c r="A1552" s="70"/>
      <c r="I1552" s="70"/>
    </row>
    <row r="1553" customFormat="false" ht="15" hidden="false" customHeight="false" outlineLevel="0" collapsed="false">
      <c r="A1553" s="70"/>
      <c r="I1553" s="70"/>
    </row>
    <row r="1554" customFormat="false" ht="15" hidden="false" customHeight="false" outlineLevel="0" collapsed="false">
      <c r="A1554" s="70"/>
      <c r="I1554" s="70"/>
    </row>
    <row r="1555" customFormat="false" ht="15" hidden="false" customHeight="false" outlineLevel="0" collapsed="false">
      <c r="A1555" s="70"/>
      <c r="I1555" s="70"/>
    </row>
    <row r="1556" customFormat="false" ht="15" hidden="false" customHeight="false" outlineLevel="0" collapsed="false">
      <c r="A1556" s="70"/>
      <c r="I1556" s="70"/>
    </row>
    <row r="1557" customFormat="false" ht="15" hidden="false" customHeight="false" outlineLevel="0" collapsed="false">
      <c r="A1557" s="70"/>
      <c r="I1557" s="70"/>
    </row>
    <row r="1558" customFormat="false" ht="15" hidden="false" customHeight="false" outlineLevel="0" collapsed="false">
      <c r="A1558" s="70"/>
      <c r="I1558" s="70"/>
    </row>
    <row r="1559" customFormat="false" ht="15" hidden="false" customHeight="false" outlineLevel="0" collapsed="false">
      <c r="A1559" s="70"/>
      <c r="I1559" s="70"/>
    </row>
    <row r="1560" customFormat="false" ht="15" hidden="false" customHeight="false" outlineLevel="0" collapsed="false">
      <c r="A1560" s="70"/>
      <c r="I1560" s="70"/>
    </row>
    <row r="1561" customFormat="false" ht="15" hidden="false" customHeight="false" outlineLevel="0" collapsed="false">
      <c r="A1561" s="70"/>
      <c r="I1561" s="70"/>
    </row>
    <row r="1562" customFormat="false" ht="15" hidden="false" customHeight="false" outlineLevel="0" collapsed="false">
      <c r="A1562" s="70"/>
      <c r="I1562" s="70"/>
    </row>
    <row r="1563" customFormat="false" ht="15" hidden="false" customHeight="false" outlineLevel="0" collapsed="false">
      <c r="A1563" s="70"/>
      <c r="I1563" s="70"/>
    </row>
    <row r="1564" customFormat="false" ht="15" hidden="false" customHeight="false" outlineLevel="0" collapsed="false">
      <c r="A1564" s="70"/>
      <c r="I1564" s="70"/>
    </row>
    <row r="1565" customFormat="false" ht="15" hidden="false" customHeight="false" outlineLevel="0" collapsed="false">
      <c r="A1565" s="70"/>
      <c r="I1565" s="70"/>
    </row>
    <row r="1566" customFormat="false" ht="15" hidden="false" customHeight="false" outlineLevel="0" collapsed="false">
      <c r="A1566" s="70"/>
      <c r="I1566" s="70"/>
    </row>
    <row r="1567" customFormat="false" ht="15" hidden="false" customHeight="false" outlineLevel="0" collapsed="false">
      <c r="A1567" s="70"/>
      <c r="I1567" s="70"/>
    </row>
    <row r="1568" customFormat="false" ht="15" hidden="false" customHeight="false" outlineLevel="0" collapsed="false">
      <c r="A1568" s="70"/>
      <c r="I1568" s="70"/>
    </row>
    <row r="1569" customFormat="false" ht="15" hidden="false" customHeight="false" outlineLevel="0" collapsed="false">
      <c r="A1569" s="70"/>
      <c r="I1569" s="70"/>
    </row>
    <row r="1570" customFormat="false" ht="15" hidden="false" customHeight="false" outlineLevel="0" collapsed="false">
      <c r="A1570" s="70"/>
      <c r="I1570" s="70"/>
    </row>
    <row r="1571" customFormat="false" ht="15" hidden="false" customHeight="false" outlineLevel="0" collapsed="false">
      <c r="A1571" s="70"/>
      <c r="I1571" s="70"/>
    </row>
    <row r="1572" customFormat="false" ht="15" hidden="false" customHeight="false" outlineLevel="0" collapsed="false">
      <c r="A1572" s="70"/>
      <c r="I1572" s="70"/>
    </row>
    <row r="1573" customFormat="false" ht="15" hidden="false" customHeight="false" outlineLevel="0" collapsed="false">
      <c r="A1573" s="70"/>
      <c r="I1573" s="70"/>
    </row>
    <row r="1574" customFormat="false" ht="15" hidden="false" customHeight="false" outlineLevel="0" collapsed="false">
      <c r="A1574" s="70"/>
      <c r="I1574" s="70"/>
    </row>
    <row r="1575" customFormat="false" ht="15" hidden="false" customHeight="false" outlineLevel="0" collapsed="false">
      <c r="A1575" s="70"/>
      <c r="I1575" s="70"/>
    </row>
    <row r="1576" customFormat="false" ht="15" hidden="false" customHeight="false" outlineLevel="0" collapsed="false">
      <c r="A1576" s="70"/>
      <c r="I1576" s="70"/>
    </row>
    <row r="1577" customFormat="false" ht="15" hidden="false" customHeight="false" outlineLevel="0" collapsed="false">
      <c r="A1577" s="70"/>
      <c r="I1577" s="70"/>
    </row>
    <row r="1578" customFormat="false" ht="15" hidden="false" customHeight="false" outlineLevel="0" collapsed="false">
      <c r="A1578" s="70"/>
      <c r="I1578" s="70"/>
    </row>
    <row r="1579" customFormat="false" ht="15" hidden="false" customHeight="false" outlineLevel="0" collapsed="false">
      <c r="A1579" s="70"/>
      <c r="I1579" s="70"/>
    </row>
    <row r="1580" customFormat="false" ht="15" hidden="false" customHeight="false" outlineLevel="0" collapsed="false">
      <c r="A1580" s="70"/>
      <c r="I1580" s="70"/>
    </row>
    <row r="1581" customFormat="false" ht="15" hidden="false" customHeight="false" outlineLevel="0" collapsed="false">
      <c r="A1581" s="70"/>
      <c r="I1581" s="70"/>
    </row>
    <row r="1582" customFormat="false" ht="15" hidden="false" customHeight="false" outlineLevel="0" collapsed="false">
      <c r="A1582" s="70"/>
      <c r="I1582" s="70"/>
    </row>
    <row r="1583" customFormat="false" ht="15" hidden="false" customHeight="false" outlineLevel="0" collapsed="false">
      <c r="A1583" s="70"/>
      <c r="I1583" s="70"/>
    </row>
    <row r="1584" customFormat="false" ht="15" hidden="false" customHeight="false" outlineLevel="0" collapsed="false">
      <c r="A1584" s="70"/>
      <c r="I1584" s="70"/>
    </row>
    <row r="1585" customFormat="false" ht="15" hidden="false" customHeight="false" outlineLevel="0" collapsed="false">
      <c r="A1585" s="70"/>
      <c r="I1585" s="70"/>
    </row>
    <row r="1586" customFormat="false" ht="15" hidden="false" customHeight="false" outlineLevel="0" collapsed="false">
      <c r="A1586" s="70"/>
      <c r="I1586" s="70"/>
    </row>
    <row r="1587" customFormat="false" ht="15" hidden="false" customHeight="false" outlineLevel="0" collapsed="false">
      <c r="A1587" s="70"/>
      <c r="I1587" s="70"/>
    </row>
    <row r="1588" customFormat="false" ht="15" hidden="false" customHeight="false" outlineLevel="0" collapsed="false">
      <c r="A1588" s="70"/>
      <c r="I1588" s="70"/>
    </row>
    <row r="1589" customFormat="false" ht="15" hidden="false" customHeight="false" outlineLevel="0" collapsed="false">
      <c r="A1589" s="70"/>
      <c r="I1589" s="70"/>
    </row>
    <row r="1590" customFormat="false" ht="15" hidden="false" customHeight="false" outlineLevel="0" collapsed="false">
      <c r="A1590" s="70"/>
      <c r="I1590" s="70"/>
    </row>
    <row r="1591" customFormat="false" ht="15" hidden="false" customHeight="false" outlineLevel="0" collapsed="false">
      <c r="A1591" s="70"/>
      <c r="I1591" s="70"/>
    </row>
    <row r="1592" customFormat="false" ht="15" hidden="false" customHeight="false" outlineLevel="0" collapsed="false">
      <c r="A1592" s="70"/>
      <c r="I1592" s="70"/>
    </row>
    <row r="1593" customFormat="false" ht="15" hidden="false" customHeight="false" outlineLevel="0" collapsed="false">
      <c r="A1593" s="70"/>
      <c r="I1593" s="70"/>
    </row>
    <row r="1594" customFormat="false" ht="15" hidden="false" customHeight="false" outlineLevel="0" collapsed="false">
      <c r="A1594" s="70"/>
      <c r="I1594" s="70"/>
    </row>
    <row r="1595" customFormat="false" ht="15" hidden="false" customHeight="false" outlineLevel="0" collapsed="false">
      <c r="A1595" s="70"/>
      <c r="I1595" s="70"/>
    </row>
    <row r="1596" customFormat="false" ht="15" hidden="false" customHeight="false" outlineLevel="0" collapsed="false">
      <c r="A1596" s="70"/>
      <c r="I1596" s="70"/>
    </row>
    <row r="1597" customFormat="false" ht="15" hidden="false" customHeight="false" outlineLevel="0" collapsed="false">
      <c r="A1597" s="70"/>
      <c r="I1597" s="70"/>
    </row>
    <row r="1598" customFormat="false" ht="15" hidden="false" customHeight="false" outlineLevel="0" collapsed="false">
      <c r="A1598" s="70"/>
      <c r="I1598" s="70"/>
    </row>
    <row r="1599" customFormat="false" ht="15" hidden="false" customHeight="false" outlineLevel="0" collapsed="false">
      <c r="A1599" s="70"/>
      <c r="I1599" s="70"/>
    </row>
    <row r="1600" customFormat="false" ht="15" hidden="false" customHeight="false" outlineLevel="0" collapsed="false">
      <c r="A1600" s="70"/>
      <c r="I1600" s="70"/>
    </row>
    <row r="1601" customFormat="false" ht="15" hidden="false" customHeight="false" outlineLevel="0" collapsed="false">
      <c r="A1601" s="70"/>
      <c r="I1601" s="70"/>
    </row>
    <row r="1602" customFormat="false" ht="15" hidden="false" customHeight="false" outlineLevel="0" collapsed="false">
      <c r="A1602" s="70"/>
      <c r="I1602" s="70"/>
    </row>
    <row r="1603" customFormat="false" ht="15" hidden="false" customHeight="false" outlineLevel="0" collapsed="false">
      <c r="A1603" s="70"/>
      <c r="I1603" s="70"/>
    </row>
    <row r="1604" customFormat="false" ht="15" hidden="false" customHeight="false" outlineLevel="0" collapsed="false">
      <c r="A1604" s="70"/>
      <c r="I1604" s="70"/>
    </row>
    <row r="1605" customFormat="false" ht="15" hidden="false" customHeight="false" outlineLevel="0" collapsed="false">
      <c r="A1605" s="70"/>
      <c r="I1605" s="70"/>
    </row>
    <row r="1606" customFormat="false" ht="15" hidden="false" customHeight="false" outlineLevel="0" collapsed="false">
      <c r="A1606" s="70"/>
      <c r="I1606" s="70"/>
    </row>
    <row r="1607" customFormat="false" ht="15" hidden="false" customHeight="false" outlineLevel="0" collapsed="false">
      <c r="A1607" s="70"/>
      <c r="I1607" s="70"/>
    </row>
    <row r="1608" customFormat="false" ht="15" hidden="false" customHeight="false" outlineLevel="0" collapsed="false">
      <c r="A1608" s="70"/>
      <c r="I1608" s="70"/>
    </row>
    <row r="1609" customFormat="false" ht="15" hidden="false" customHeight="false" outlineLevel="0" collapsed="false">
      <c r="A1609" s="70"/>
      <c r="I1609" s="70"/>
    </row>
  </sheetData>
  <mergeCells count="37">
    <mergeCell ref="F2:I2"/>
    <mergeCell ref="F5:I5"/>
    <mergeCell ref="F18:I18"/>
    <mergeCell ref="F20:I20"/>
    <mergeCell ref="F23:I23"/>
    <mergeCell ref="F56:I56"/>
    <mergeCell ref="F90:I90"/>
    <mergeCell ref="F127:I127"/>
    <mergeCell ref="F156:I156"/>
    <mergeCell ref="F160:I160"/>
    <mergeCell ref="F191:I191"/>
    <mergeCell ref="F194:I194"/>
    <mergeCell ref="F221:I221"/>
    <mergeCell ref="F222:I222"/>
    <mergeCell ref="F227:I227"/>
    <mergeCell ref="E231:I231"/>
    <mergeCell ref="F264:I264"/>
    <mergeCell ref="F268:I268"/>
    <mergeCell ref="F299:I299"/>
    <mergeCell ref="E303:I303"/>
    <mergeCell ref="F332:I332"/>
    <mergeCell ref="F336:I336"/>
    <mergeCell ref="F370:I370"/>
    <mergeCell ref="E373:I373"/>
    <mergeCell ref="F404:I404"/>
    <mergeCell ref="F407:I407"/>
    <mergeCell ref="F438:I438"/>
    <mergeCell ref="H441:I441"/>
    <mergeCell ref="F473:I473"/>
    <mergeCell ref="G477:I477"/>
    <mergeCell ref="F506:I506"/>
    <mergeCell ref="F510:I510"/>
    <mergeCell ref="G538:I538"/>
    <mergeCell ref="F546:I546"/>
    <mergeCell ref="G550:I550"/>
    <mergeCell ref="F579:I579"/>
    <mergeCell ref="G583:I5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3" man="true" max="16383" min="0"/>
    <brk id="87" man="true" max="16383" min="0"/>
    <brk id="122" man="true" max="16383" min="0"/>
    <brk id="124" man="true" max="16383" min="0"/>
    <brk id="153" man="true" max="16383" min="0"/>
    <brk id="188" man="true" max="16383" min="0"/>
    <brk id="226" man="true" max="16383" min="0"/>
    <brk id="264" man="true" max="16383" min="0"/>
    <brk id="299" man="true" max="16383" min="0"/>
    <brk id="333" man="true" max="16383" min="0"/>
    <brk id="371" man="true" max="16383" min="0"/>
    <brk id="406" man="true" max="16383" min="0"/>
    <brk id="441" man="true" max="16383" min="0"/>
    <brk id="478" man="true" max="16383" min="0"/>
    <brk id="512" man="true" max="16383" min="0"/>
    <brk id="552" man="true" max="16383" min="0"/>
    <brk id="5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true" tabSelected="false" showOutlineSymbols="true" defaultGridColor="true" view="normal" topLeftCell="A9" colorId="64" zoomScale="75" zoomScaleNormal="75" zoomScalePageLayoutView="100" workbookViewId="0">
      <selection pane="topLeft" activeCell="B12" activeCellId="0" sqref="B12:K33"/>
    </sheetView>
  </sheetViews>
  <sheetFormatPr defaultColWidth="8.87890625" defaultRowHeight="15" zeroHeight="false" outlineLevelRow="0" outlineLevelCol="0"/>
  <cols>
    <col collapsed="false" customWidth="true" hidden="false" outlineLevel="0" max="1" min="1" style="70" width="6.77"/>
    <col collapsed="false" customWidth="true" hidden="false" outlineLevel="0" max="2" min="2" style="70" width="5.76"/>
    <col collapsed="false" customWidth="true" hidden="false" outlineLevel="0" max="3" min="3" style="70" width="1.77"/>
    <col collapsed="false" customWidth="true" hidden="false" outlineLevel="0" max="5" min="4" style="70" width="5.76"/>
    <col collapsed="false" customWidth="true" hidden="false" outlineLevel="0" max="6" min="6" style="70" width="1.77"/>
    <col collapsed="false" customWidth="true" hidden="false" outlineLevel="0" max="8" min="7" style="70" width="5.76"/>
    <col collapsed="false" customWidth="true" hidden="false" outlineLevel="0" max="9" min="9" style="70" width="1.77"/>
    <col collapsed="false" customWidth="true" hidden="false" outlineLevel="0" max="11" min="10" style="70" width="5.76"/>
    <col collapsed="false" customWidth="true" hidden="false" outlineLevel="0" max="12" min="12" style="70" width="6.77"/>
    <col collapsed="false" customWidth="false" hidden="false" outlineLevel="0" max="257" min="13" style="70" width="8.88"/>
  </cols>
  <sheetData>
    <row r="1" customFormat="false" ht="15" hidden="false" customHeight="false" outlineLevel="0" collapsed="false">
      <c r="A1" s="1" t="s">
        <v>0</v>
      </c>
      <c r="B1" s="4"/>
      <c r="C1" s="4"/>
      <c r="D1" s="4"/>
      <c r="E1" s="4"/>
      <c r="F1" s="4"/>
      <c r="G1" s="4"/>
      <c r="J1" s="73"/>
      <c r="L1" s="5" t="s">
        <v>1</v>
      </c>
    </row>
    <row r="2" customFormat="false" ht="15" hidden="false" customHeight="false" outlineLevel="0" collapsed="false">
      <c r="A2" s="69" t="s">
        <v>2</v>
      </c>
      <c r="I2" s="116" t="s">
        <v>3</v>
      </c>
      <c r="J2" s="116"/>
      <c r="K2" s="116"/>
      <c r="L2" s="116"/>
    </row>
    <row r="3" customFormat="false" ht="15" hidden="false" customHeight="false" outlineLevel="0" collapsed="false">
      <c r="A3" s="69"/>
      <c r="I3" s="219"/>
      <c r="J3" s="219"/>
      <c r="K3" s="219"/>
      <c r="L3" s="219"/>
    </row>
    <row r="5" customFormat="false" ht="16.5" hidden="false" customHeight="false" outlineLevel="0" collapsed="false">
      <c r="A5" s="76" t="s">
        <v>285</v>
      </c>
      <c r="B5" s="208"/>
      <c r="G5" s="208"/>
      <c r="H5" s="208"/>
      <c r="I5" s="208"/>
      <c r="J5" s="210"/>
      <c r="K5" s="210"/>
      <c r="L5" s="79" t="s">
        <v>286</v>
      </c>
    </row>
    <row r="6" customFormat="false" ht="16.5" hidden="false" customHeight="false" outlineLevel="0" collapsed="false">
      <c r="A6" s="76" t="s">
        <v>287</v>
      </c>
      <c r="B6" s="208"/>
      <c r="G6" s="208"/>
      <c r="H6" s="208"/>
      <c r="I6" s="208"/>
      <c r="J6" s="210"/>
      <c r="K6" s="210"/>
      <c r="L6" s="79" t="s">
        <v>288</v>
      </c>
    </row>
    <row r="7" customFormat="false" ht="16.5" hidden="false" customHeight="false" outlineLevel="0" collapsed="false">
      <c r="A7" s="76"/>
      <c r="B7" s="208"/>
      <c r="G7" s="208"/>
      <c r="H7" s="208"/>
      <c r="I7" s="208"/>
      <c r="J7" s="210"/>
      <c r="K7" s="210"/>
      <c r="L7" s="79"/>
    </row>
    <row r="8" customFormat="false" ht="15.75" hidden="false" customHeight="false" outlineLevel="0" collapsed="false">
      <c r="A8" s="139"/>
      <c r="B8" s="204"/>
      <c r="C8" s="73"/>
      <c r="D8" s="73"/>
      <c r="E8" s="73"/>
      <c r="F8" s="73"/>
      <c r="G8" s="204"/>
      <c r="H8" s="204"/>
      <c r="I8" s="204"/>
      <c r="J8" s="204"/>
      <c r="K8" s="204"/>
      <c r="L8" s="204"/>
    </row>
    <row r="9" customFormat="false" ht="15.75" hidden="false" customHeight="false" outlineLevel="0" collapsed="false">
      <c r="A9" s="220" t="s">
        <v>289</v>
      </c>
      <c r="B9" s="220"/>
      <c r="C9" s="175"/>
      <c r="D9" s="175"/>
      <c r="E9" s="175"/>
      <c r="F9" s="175"/>
      <c r="G9" s="175"/>
      <c r="H9" s="175"/>
      <c r="I9" s="175"/>
      <c r="J9" s="175"/>
      <c r="K9" s="175"/>
      <c r="L9" s="221" t="s">
        <v>290</v>
      </c>
    </row>
    <row r="10" customFormat="false" ht="15.75" hidden="false" customHeight="false" outlineLevel="0" collapsed="false">
      <c r="A10" s="222"/>
      <c r="B10" s="223" t="s">
        <v>12</v>
      </c>
      <c r="C10" s="224"/>
      <c r="D10" s="225" t="n">
        <v>2005</v>
      </c>
      <c r="E10" s="225"/>
      <c r="F10" s="226"/>
      <c r="G10" s="226" t="n">
        <v>2006</v>
      </c>
      <c r="H10" s="226"/>
      <c r="I10" s="226"/>
      <c r="J10" s="226" t="n">
        <v>2007</v>
      </c>
      <c r="K10" s="226"/>
      <c r="L10" s="227"/>
    </row>
    <row r="11" customFormat="false" ht="15.75" hidden="false" customHeight="false" outlineLevel="0" collapsed="false">
      <c r="A11" s="90" t="s">
        <v>49</v>
      </c>
      <c r="B11" s="228" t="s">
        <v>14</v>
      </c>
      <c r="C11" s="229"/>
      <c r="D11" s="229" t="s">
        <v>291</v>
      </c>
      <c r="E11" s="229" t="s">
        <v>292</v>
      </c>
      <c r="F11" s="229"/>
      <c r="G11" s="229" t="s">
        <v>291</v>
      </c>
      <c r="H11" s="229" t="s">
        <v>292</v>
      </c>
      <c r="I11" s="229"/>
      <c r="J11" s="229" t="s">
        <v>291</v>
      </c>
      <c r="K11" s="229" t="s">
        <v>292</v>
      </c>
      <c r="L11" s="93" t="s">
        <v>52</v>
      </c>
    </row>
    <row r="12" customFormat="false" ht="18.95" hidden="false" customHeight="true" outlineLevel="0" collapsed="false">
      <c r="A12" s="94" t="s">
        <v>53</v>
      </c>
      <c r="B12" s="104" t="n">
        <v>1.0834</v>
      </c>
      <c r="C12" s="104"/>
      <c r="D12" s="104" t="n">
        <v>0.46</v>
      </c>
      <c r="E12" s="104" t="n">
        <v>0.611</v>
      </c>
      <c r="F12" s="104"/>
      <c r="G12" s="104" t="n">
        <v>0.5</v>
      </c>
      <c r="H12" s="104" t="n">
        <v>0.57</v>
      </c>
      <c r="I12" s="104"/>
      <c r="J12" s="104" t="n">
        <v>0.458</v>
      </c>
      <c r="K12" s="104" t="n">
        <v>0.353</v>
      </c>
      <c r="L12" s="206" t="s">
        <v>54</v>
      </c>
    </row>
    <row r="13" customFormat="false" ht="18" hidden="false" customHeight="true" outlineLevel="0" collapsed="false">
      <c r="A13" s="94" t="s">
        <v>55</v>
      </c>
      <c r="B13" s="104" t="n">
        <v>100.1488</v>
      </c>
      <c r="C13" s="104"/>
      <c r="D13" s="104" t="n">
        <v>90</v>
      </c>
      <c r="E13" s="104" t="s">
        <v>293</v>
      </c>
      <c r="F13" s="70" t="s">
        <v>56</v>
      </c>
      <c r="G13" s="104" t="n">
        <v>90</v>
      </c>
      <c r="H13" s="104" t="s">
        <v>293</v>
      </c>
      <c r="I13" s="104" t="s">
        <v>56</v>
      </c>
      <c r="J13" s="104" t="n">
        <v>90</v>
      </c>
      <c r="K13" s="104" t="s">
        <v>293</v>
      </c>
      <c r="L13" s="206" t="s">
        <v>57</v>
      </c>
    </row>
    <row r="14" customFormat="false" ht="18" hidden="false" customHeight="true" outlineLevel="0" collapsed="false">
      <c r="A14" s="94" t="s">
        <v>58</v>
      </c>
      <c r="B14" s="104" t="n">
        <v>12.5174</v>
      </c>
      <c r="C14" s="104"/>
      <c r="D14" s="104" t="n">
        <v>11.854</v>
      </c>
      <c r="E14" s="104" t="s">
        <v>293</v>
      </c>
      <c r="F14" s="104"/>
      <c r="G14" s="104" t="n">
        <v>15.594</v>
      </c>
      <c r="H14" s="104" t="s">
        <v>293</v>
      </c>
      <c r="I14" s="104"/>
      <c r="J14" s="104" t="n">
        <v>15.011</v>
      </c>
      <c r="K14" s="104" t="s">
        <v>293</v>
      </c>
      <c r="L14" s="206" t="s">
        <v>59</v>
      </c>
    </row>
    <row r="15" customFormat="false" ht="18" hidden="false" customHeight="true" outlineLevel="0" collapsed="false">
      <c r="A15" s="94" t="s">
        <v>60</v>
      </c>
      <c r="B15" s="104" t="n">
        <v>99.2</v>
      </c>
      <c r="C15" s="104"/>
      <c r="D15" s="104" t="n">
        <v>105.9</v>
      </c>
      <c r="E15" s="104" t="n">
        <v>2.8</v>
      </c>
      <c r="F15" s="104"/>
      <c r="G15" s="104" t="n">
        <v>107.9</v>
      </c>
      <c r="H15" s="104" t="n">
        <v>3</v>
      </c>
      <c r="I15" s="104"/>
      <c r="J15" s="104" t="n">
        <v>101.6</v>
      </c>
      <c r="K15" s="104" t="n">
        <v>3.5</v>
      </c>
      <c r="L15" s="206" t="s">
        <v>61</v>
      </c>
    </row>
    <row r="16" customFormat="false" ht="18" hidden="false" customHeight="true" outlineLevel="0" collapsed="false">
      <c r="A16" s="94" t="s">
        <v>62</v>
      </c>
      <c r="B16" s="104" t="n">
        <v>109.9656</v>
      </c>
      <c r="D16" s="95" t="n">
        <v>139.458</v>
      </c>
      <c r="E16" s="104" t="n">
        <v>0.37</v>
      </c>
      <c r="F16" s="104"/>
      <c r="G16" s="95" t="n">
        <v>157.021</v>
      </c>
      <c r="H16" s="104" t="n">
        <v>0.29</v>
      </c>
      <c r="I16" s="104"/>
      <c r="J16" s="95" t="n">
        <v>157.467</v>
      </c>
      <c r="K16" s="104" t="n">
        <v>0.29</v>
      </c>
      <c r="L16" s="206" t="s">
        <v>63</v>
      </c>
      <c r="T16" s="114"/>
      <c r="U16" s="114"/>
      <c r="V16" s="114"/>
      <c r="W16" s="114"/>
      <c r="X16" s="114"/>
    </row>
    <row r="17" customFormat="false" ht="18" hidden="false" customHeight="true" outlineLevel="0" collapsed="false">
      <c r="A17" s="94" t="s">
        <v>164</v>
      </c>
      <c r="B17" s="104" t="n">
        <v>0.262</v>
      </c>
      <c r="C17" s="104"/>
      <c r="D17" s="104" t="n">
        <v>0.26</v>
      </c>
      <c r="E17" s="104" t="s">
        <v>293</v>
      </c>
      <c r="F17" s="104"/>
      <c r="G17" s="104" t="n">
        <v>0.26</v>
      </c>
      <c r="H17" s="104" t="s">
        <v>293</v>
      </c>
      <c r="I17" s="104"/>
      <c r="J17" s="104" t="n">
        <v>0.26</v>
      </c>
      <c r="K17" s="104" t="s">
        <v>293</v>
      </c>
      <c r="L17" s="99" t="s">
        <v>116</v>
      </c>
    </row>
    <row r="18" customFormat="false" ht="18" hidden="false" customHeight="true" outlineLevel="0" collapsed="false">
      <c r="A18" s="94" t="s">
        <v>67</v>
      </c>
      <c r="B18" s="104" t="n">
        <v>59.8696</v>
      </c>
      <c r="C18" s="104"/>
      <c r="D18" s="104" t="n">
        <v>60.41</v>
      </c>
      <c r="E18" s="104" t="n">
        <v>14.375</v>
      </c>
      <c r="F18" s="104"/>
      <c r="G18" s="104" t="n">
        <v>59.81</v>
      </c>
      <c r="H18" s="104" t="n">
        <v>15.531</v>
      </c>
      <c r="I18" s="104"/>
      <c r="J18" s="104" t="n">
        <v>65.473</v>
      </c>
      <c r="K18" s="104" t="n">
        <v>81.059</v>
      </c>
      <c r="L18" s="206" t="s">
        <v>210</v>
      </c>
    </row>
    <row r="19" customFormat="false" ht="18" hidden="false" customHeight="true" outlineLevel="0" collapsed="false">
      <c r="A19" s="94" t="s">
        <v>69</v>
      </c>
      <c r="B19" s="104" t="n">
        <v>59.6</v>
      </c>
      <c r="C19" s="104"/>
      <c r="D19" s="95" t="n">
        <v>59</v>
      </c>
      <c r="E19" s="104" t="n">
        <v>1</v>
      </c>
      <c r="F19" s="104"/>
      <c r="G19" s="95" t="n">
        <v>57</v>
      </c>
      <c r="H19" s="104" t="n">
        <v>0.5</v>
      </c>
      <c r="I19" s="104"/>
      <c r="J19" s="95" t="n">
        <v>61</v>
      </c>
      <c r="K19" s="104" t="n">
        <v>7</v>
      </c>
      <c r="L19" s="206" t="s">
        <v>70</v>
      </c>
    </row>
    <row r="20" customFormat="false" ht="18" hidden="false" customHeight="true" outlineLevel="0" collapsed="false">
      <c r="A20" s="94" t="s">
        <v>71</v>
      </c>
      <c r="B20" s="104" t="n">
        <v>15.2088</v>
      </c>
      <c r="C20" s="95"/>
      <c r="D20" s="95" t="n">
        <v>8.447</v>
      </c>
      <c r="E20" s="95" t="n">
        <v>8.533</v>
      </c>
      <c r="F20" s="95"/>
      <c r="G20" s="95" t="n">
        <v>8.265</v>
      </c>
      <c r="H20" s="95" t="n">
        <v>8.902</v>
      </c>
      <c r="I20" s="95"/>
      <c r="J20" s="95" t="n">
        <v>9.455</v>
      </c>
      <c r="K20" s="95" t="n">
        <v>8.425</v>
      </c>
      <c r="L20" s="206" t="s">
        <v>72</v>
      </c>
    </row>
    <row r="21" customFormat="false" ht="18" hidden="false" customHeight="true" outlineLevel="0" collapsed="false">
      <c r="A21" s="94" t="s">
        <v>73</v>
      </c>
      <c r="B21" s="104" t="n">
        <v>56.45</v>
      </c>
      <c r="C21" s="104" t="s">
        <v>56</v>
      </c>
      <c r="D21" s="95" t="n">
        <v>30</v>
      </c>
      <c r="E21" s="104" t="s">
        <v>293</v>
      </c>
      <c r="F21" s="104" t="s">
        <v>56</v>
      </c>
      <c r="G21" s="95" t="n">
        <v>30</v>
      </c>
      <c r="H21" s="104" t="s">
        <v>293</v>
      </c>
      <c r="I21" s="104" t="s">
        <v>56</v>
      </c>
      <c r="J21" s="95" t="n">
        <v>30</v>
      </c>
      <c r="K21" s="104" t="s">
        <v>293</v>
      </c>
      <c r="L21" s="99" t="s">
        <v>136</v>
      </c>
    </row>
    <row r="22" customFormat="false" ht="18" hidden="false" customHeight="true" outlineLevel="0" collapsed="false">
      <c r="A22" s="94" t="s">
        <v>76</v>
      </c>
      <c r="B22" s="104" t="n">
        <v>23.6</v>
      </c>
      <c r="C22" s="104"/>
      <c r="D22" s="95" t="n">
        <v>35</v>
      </c>
      <c r="E22" s="104" t="n">
        <v>2</v>
      </c>
      <c r="F22" s="104"/>
      <c r="G22" s="95" t="n">
        <v>35</v>
      </c>
      <c r="H22" s="104" t="n">
        <v>2</v>
      </c>
      <c r="I22" s="104"/>
      <c r="J22" s="95" t="n">
        <v>27</v>
      </c>
      <c r="K22" s="104" t="n">
        <v>14</v>
      </c>
      <c r="L22" s="206" t="s">
        <v>77</v>
      </c>
    </row>
    <row r="23" customFormat="false" ht="18" hidden="false" customHeight="true" outlineLevel="0" collapsed="false">
      <c r="A23" s="94" t="s">
        <v>78</v>
      </c>
      <c r="B23" s="104" t="n">
        <v>137.7476</v>
      </c>
      <c r="C23" s="104"/>
      <c r="D23" s="95" t="n">
        <v>141.9</v>
      </c>
      <c r="E23" s="104" t="n">
        <v>0.18</v>
      </c>
      <c r="F23" s="104"/>
      <c r="G23" s="95" t="n">
        <v>151.9</v>
      </c>
      <c r="H23" s="104" t="n">
        <v>0.18</v>
      </c>
      <c r="I23" s="104"/>
      <c r="J23" s="95" t="n">
        <v>149.6</v>
      </c>
      <c r="K23" s="104" t="s">
        <v>293</v>
      </c>
      <c r="L23" s="206" t="s">
        <v>79</v>
      </c>
    </row>
    <row r="24" customFormat="false" ht="18" hidden="false" customHeight="true" outlineLevel="0" collapsed="false">
      <c r="A24" s="94" t="s">
        <v>80</v>
      </c>
      <c r="B24" s="104" t="n">
        <v>2.0338</v>
      </c>
      <c r="C24" s="104"/>
      <c r="D24" s="95" t="n">
        <v>1.818</v>
      </c>
      <c r="E24" s="104" t="s">
        <v>293</v>
      </c>
      <c r="F24" s="104"/>
      <c r="G24" s="95" t="n">
        <v>2.3236</v>
      </c>
      <c r="H24" s="104" t="s">
        <v>293</v>
      </c>
      <c r="I24" s="104" t="s">
        <v>56</v>
      </c>
      <c r="J24" s="95" t="n">
        <v>2.3236</v>
      </c>
      <c r="K24" s="104" t="s">
        <v>293</v>
      </c>
      <c r="L24" s="206" t="s">
        <v>118</v>
      </c>
    </row>
    <row r="25" customFormat="false" ht="18" hidden="false" customHeight="true" outlineLevel="0" collapsed="false">
      <c r="A25" s="94" t="s">
        <v>82</v>
      </c>
      <c r="B25" s="104" t="n">
        <v>8.71882</v>
      </c>
      <c r="C25" s="104"/>
      <c r="D25" s="95" t="n">
        <v>13.9577</v>
      </c>
      <c r="E25" s="104" t="s">
        <v>293</v>
      </c>
      <c r="F25" s="104"/>
      <c r="G25" s="95" t="n">
        <v>16.946</v>
      </c>
      <c r="H25" s="104" t="s">
        <v>293</v>
      </c>
      <c r="I25" s="104"/>
      <c r="J25" s="95" t="n">
        <v>15.183</v>
      </c>
      <c r="K25" s="104" t="s">
        <v>293</v>
      </c>
      <c r="L25" s="206" t="s">
        <v>294</v>
      </c>
    </row>
    <row r="26" customFormat="false" ht="18" hidden="false" customHeight="true" outlineLevel="0" collapsed="false">
      <c r="A26" s="94" t="s">
        <v>139</v>
      </c>
      <c r="B26" s="104" t="n">
        <v>5.7462834</v>
      </c>
      <c r="C26" s="230"/>
      <c r="D26" s="95" t="n">
        <v>4.48</v>
      </c>
      <c r="E26" s="104" t="n">
        <v>0.33</v>
      </c>
      <c r="F26" s="230" t="s">
        <v>56</v>
      </c>
      <c r="G26" s="95" t="n">
        <v>4.48</v>
      </c>
      <c r="H26" s="104" t="n">
        <v>0.33</v>
      </c>
      <c r="I26" s="230" t="s">
        <v>56</v>
      </c>
      <c r="J26" s="95" t="n">
        <v>4.48</v>
      </c>
      <c r="K26" s="104" t="n">
        <v>0.33</v>
      </c>
      <c r="L26" s="206" t="s">
        <v>212</v>
      </c>
    </row>
    <row r="27" customFormat="false" ht="18" hidden="false" customHeight="true" outlineLevel="0" collapsed="false">
      <c r="A27" s="94" t="s">
        <v>87</v>
      </c>
      <c r="B27" s="104" t="n">
        <v>7.942</v>
      </c>
      <c r="C27" s="230" t="s">
        <v>56</v>
      </c>
      <c r="D27" s="104" t="n">
        <v>7.8</v>
      </c>
      <c r="E27" s="104" t="n">
        <v>0.71</v>
      </c>
      <c r="F27" s="230" t="s">
        <v>56</v>
      </c>
      <c r="G27" s="104" t="n">
        <v>7.8</v>
      </c>
      <c r="H27" s="104" t="n">
        <v>0.71</v>
      </c>
      <c r="I27" s="230" t="s">
        <v>56</v>
      </c>
      <c r="J27" s="104" t="n">
        <v>7.8</v>
      </c>
      <c r="K27" s="104" t="n">
        <v>0.71</v>
      </c>
      <c r="L27" s="206" t="s">
        <v>88</v>
      </c>
    </row>
    <row r="28" customFormat="false" ht="18" hidden="false" customHeight="true" outlineLevel="0" collapsed="false">
      <c r="A28" s="94" t="s">
        <v>121</v>
      </c>
      <c r="B28" s="104" t="n">
        <v>45.6</v>
      </c>
      <c r="C28" s="230"/>
      <c r="D28" s="95" t="n">
        <v>27.107</v>
      </c>
      <c r="E28" s="104" t="s">
        <v>293</v>
      </c>
      <c r="F28" s="230"/>
      <c r="G28" s="95" t="n">
        <v>39.215</v>
      </c>
      <c r="H28" s="104" t="s">
        <v>293</v>
      </c>
      <c r="I28" s="230"/>
      <c r="J28" s="95" t="n">
        <v>20</v>
      </c>
      <c r="K28" s="104" t="s">
        <v>293</v>
      </c>
      <c r="L28" s="206" t="s">
        <v>131</v>
      </c>
    </row>
    <row r="29" customFormat="false" ht="18" hidden="false" customHeight="true" outlineLevel="0" collapsed="false">
      <c r="A29" s="94" t="s">
        <v>91</v>
      </c>
      <c r="B29" s="104" t="n">
        <v>802.495</v>
      </c>
      <c r="C29" s="230"/>
      <c r="D29" s="95" t="n">
        <v>393.494</v>
      </c>
      <c r="E29" s="104" t="n">
        <v>471.535</v>
      </c>
      <c r="F29" s="230"/>
      <c r="G29" s="95" t="n">
        <v>349.553</v>
      </c>
      <c r="H29" s="104" t="n">
        <v>539.747</v>
      </c>
      <c r="I29" s="230"/>
      <c r="J29" s="95" t="n">
        <v>375.894</v>
      </c>
      <c r="K29" s="104" t="n">
        <v>595.029</v>
      </c>
      <c r="L29" s="206" t="s">
        <v>92</v>
      </c>
    </row>
    <row r="30" customFormat="false" ht="18" hidden="false" customHeight="true" outlineLevel="0" collapsed="false">
      <c r="A30" s="94" t="s">
        <v>93</v>
      </c>
      <c r="B30" s="104" t="n">
        <v>971.4392</v>
      </c>
      <c r="C30" s="95"/>
      <c r="D30" s="95" t="n">
        <v>1023</v>
      </c>
      <c r="E30" s="95" t="n">
        <v>1.449</v>
      </c>
      <c r="F30" s="95"/>
      <c r="G30" s="95" t="n">
        <v>880.865</v>
      </c>
      <c r="H30" s="95" t="n">
        <v>0.291</v>
      </c>
      <c r="I30" s="95"/>
      <c r="J30" s="95" t="n">
        <v>784.791</v>
      </c>
      <c r="K30" s="95" t="n">
        <v>0.413</v>
      </c>
      <c r="L30" s="206" t="s">
        <v>94</v>
      </c>
    </row>
    <row r="31" customFormat="false" ht="18" hidden="false" customHeight="true" outlineLevel="0" collapsed="false">
      <c r="A31" s="94" t="s">
        <v>95</v>
      </c>
      <c r="B31" s="104" t="n">
        <v>658.1986</v>
      </c>
      <c r="C31" s="104"/>
      <c r="D31" s="95" t="n">
        <v>642.863</v>
      </c>
      <c r="E31" s="104" t="s">
        <v>293</v>
      </c>
      <c r="F31" s="104"/>
      <c r="G31" s="95" t="n">
        <v>642.863</v>
      </c>
      <c r="H31" s="104" t="s">
        <v>293</v>
      </c>
      <c r="I31" s="104"/>
      <c r="J31" s="95" t="n">
        <v>642.863</v>
      </c>
      <c r="K31" s="104" t="s">
        <v>293</v>
      </c>
      <c r="L31" s="206" t="s">
        <v>98</v>
      </c>
    </row>
    <row r="32" customFormat="false" ht="18" hidden="false" customHeight="true" outlineLevel="0" collapsed="false">
      <c r="A32" s="94" t="s">
        <v>99</v>
      </c>
      <c r="B32" s="104" t="n">
        <v>196.4958</v>
      </c>
      <c r="C32" s="104"/>
      <c r="D32" s="95" t="n">
        <v>217.81</v>
      </c>
      <c r="E32" s="104" t="n">
        <v>21.035</v>
      </c>
      <c r="F32" s="104"/>
      <c r="G32" s="95" t="n">
        <v>211.005</v>
      </c>
      <c r="H32" s="104" t="n">
        <v>18.655</v>
      </c>
      <c r="I32" s="104"/>
      <c r="J32" s="95" t="n">
        <v>163.565</v>
      </c>
      <c r="K32" s="104" t="n">
        <v>16.351</v>
      </c>
      <c r="L32" s="206" t="s">
        <v>100</v>
      </c>
    </row>
    <row r="33" customFormat="false" ht="15" hidden="false" customHeight="false" outlineLevel="0" collapsed="false">
      <c r="A33" s="148" t="s">
        <v>101</v>
      </c>
      <c r="B33" s="130" t="n">
        <v>3374.34</v>
      </c>
      <c r="C33" s="130"/>
      <c r="D33" s="130" t="n">
        <v>3015.02</v>
      </c>
      <c r="E33" s="130" t="n">
        <v>524.94</v>
      </c>
      <c r="F33" s="130"/>
      <c r="G33" s="130" t="n">
        <v>2868.31</v>
      </c>
      <c r="H33" s="130" t="n">
        <v>590.71</v>
      </c>
      <c r="I33" s="130"/>
      <c r="J33" s="130" t="n">
        <v>2724.22</v>
      </c>
      <c r="K33" s="130" t="n">
        <v>727.46</v>
      </c>
      <c r="L33" s="207" t="s">
        <v>102</v>
      </c>
    </row>
  </sheetData>
  <mergeCells count="5">
    <mergeCell ref="I2:L2"/>
    <mergeCell ref="D10:E10"/>
    <mergeCell ref="G10:H10"/>
    <mergeCell ref="J10:K10"/>
    <mergeCell ref="T16:X16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I27"/>
    </sheetView>
  </sheetViews>
  <sheetFormatPr defaultColWidth="8.898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7.1"/>
    <col collapsed="false" customWidth="true" hidden="false" outlineLevel="0" max="3" min="3" style="0" width="1.55"/>
    <col collapsed="false" customWidth="true" hidden="false" outlineLevel="0" max="4" min="4" style="0" width="6.55"/>
    <col collapsed="false" customWidth="true" hidden="false" outlineLevel="0" max="5" min="5" style="0" width="1.55"/>
    <col collapsed="false" customWidth="true" hidden="false" outlineLevel="0" max="6" min="6" style="0" width="6.77"/>
    <col collapsed="false" customWidth="true" hidden="false" outlineLevel="0" max="7" min="7" style="0" width="1.55"/>
    <col collapsed="false" customWidth="true" hidden="false" outlineLevel="0" max="8" min="8" style="0" width="7.66"/>
    <col collapsed="false" customWidth="true" hidden="false" outlineLevel="0" max="9" min="9" style="3" width="9.43"/>
  </cols>
  <sheetData>
    <row r="1" customFormat="false" ht="15" hidden="false" customHeight="true" outlineLevel="0" collapsed="false">
      <c r="A1" s="1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1" t="s">
        <v>2</v>
      </c>
      <c r="D2" s="2"/>
      <c r="F2" s="116" t="s">
        <v>3</v>
      </c>
      <c r="G2" s="116"/>
      <c r="H2" s="116"/>
      <c r="I2" s="116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7" t="s">
        <v>295</v>
      </c>
      <c r="B5" s="231"/>
      <c r="D5" s="231"/>
      <c r="F5" s="231"/>
      <c r="G5" s="232"/>
      <c r="H5" s="233"/>
      <c r="I5" s="44" t="s">
        <v>296</v>
      </c>
    </row>
    <row r="6" customFormat="false" ht="15" hidden="false" customHeight="true" outlineLevel="0" collapsed="false">
      <c r="A6" s="7" t="s">
        <v>297</v>
      </c>
      <c r="B6" s="231"/>
      <c r="D6" s="231"/>
      <c r="F6" s="231"/>
      <c r="G6" s="45" t="s">
        <v>298</v>
      </c>
      <c r="H6" s="45"/>
      <c r="I6" s="45"/>
    </row>
    <row r="7" customFormat="false" ht="15" hidden="false" customHeight="true" outlineLevel="0" collapsed="false">
      <c r="A7" s="7"/>
      <c r="B7" s="231"/>
      <c r="D7" s="231"/>
      <c r="F7" s="231"/>
      <c r="G7" s="234"/>
      <c r="H7" s="234"/>
      <c r="I7" s="234"/>
    </row>
    <row r="8" customFormat="false" ht="15" hidden="false" customHeight="true" outlineLevel="0" collapsed="false">
      <c r="A8" s="11"/>
      <c r="B8" s="235"/>
      <c r="C8" s="48"/>
      <c r="D8" s="235"/>
      <c r="E8" s="48"/>
      <c r="F8" s="235"/>
      <c r="G8" s="235"/>
      <c r="H8" s="235"/>
      <c r="I8" s="236"/>
    </row>
    <row r="9" customFormat="false" ht="15" hidden="false" customHeight="true" outlineLevel="0" collapsed="false">
      <c r="A9" s="11" t="s">
        <v>224</v>
      </c>
      <c r="B9" s="46"/>
      <c r="C9" s="237"/>
      <c r="D9" s="36"/>
      <c r="E9" s="36"/>
      <c r="F9" s="36"/>
      <c r="G9" s="36"/>
      <c r="H9" s="36"/>
      <c r="I9" s="59" t="s">
        <v>290</v>
      </c>
    </row>
    <row r="10" customFormat="false" ht="15" hidden="false" customHeight="false" outlineLevel="0" collapsed="false">
      <c r="A10" s="238"/>
      <c r="B10" s="239" t="s">
        <v>12</v>
      </c>
      <c r="C10" s="240"/>
      <c r="D10" s="239" t="n">
        <v>2005</v>
      </c>
      <c r="E10" s="239"/>
      <c r="F10" s="239" t="n">
        <v>2006</v>
      </c>
      <c r="G10" s="239"/>
      <c r="H10" s="239" t="n">
        <v>2007</v>
      </c>
      <c r="I10" s="241"/>
    </row>
    <row r="11" customFormat="false" ht="15" hidden="false" customHeight="false" outlineLevel="0" collapsed="false">
      <c r="A11" s="242" t="s">
        <v>49</v>
      </c>
      <c r="B11" s="243" t="s">
        <v>14</v>
      </c>
      <c r="C11" s="244"/>
      <c r="D11" s="244"/>
      <c r="E11" s="20"/>
      <c r="F11" s="20"/>
      <c r="G11" s="20"/>
      <c r="H11" s="20"/>
      <c r="I11" s="245" t="s">
        <v>52</v>
      </c>
    </row>
    <row r="12" customFormat="false" ht="18.95" hidden="false" customHeight="true" outlineLevel="0" collapsed="false">
      <c r="A12" s="35" t="s">
        <v>53</v>
      </c>
      <c r="B12" s="57" t="n">
        <v>0.15</v>
      </c>
      <c r="C12" s="58"/>
      <c r="D12" s="58" t="n">
        <v>0.15</v>
      </c>
      <c r="E12" s="58"/>
      <c r="F12" s="58" t="n">
        <v>0.18</v>
      </c>
      <c r="G12" s="58"/>
      <c r="H12" s="58" t="n">
        <v>0.203</v>
      </c>
      <c r="I12" s="246" t="s">
        <v>54</v>
      </c>
    </row>
    <row r="13" customFormat="false" ht="18" hidden="false" customHeight="true" outlineLevel="0" collapsed="false">
      <c r="A13" s="35" t="s">
        <v>60</v>
      </c>
      <c r="B13" s="57" t="n">
        <v>2.40125</v>
      </c>
      <c r="C13" s="58"/>
      <c r="D13" s="58" t="n">
        <v>3.645</v>
      </c>
      <c r="E13" s="58"/>
      <c r="F13" s="58" t="n">
        <v>4.095</v>
      </c>
      <c r="G13" s="58"/>
      <c r="H13" s="58" t="n">
        <v>4.058</v>
      </c>
      <c r="I13" s="246" t="s">
        <v>61</v>
      </c>
    </row>
    <row r="14" customFormat="false" ht="18" hidden="false" customHeight="true" outlineLevel="0" collapsed="false">
      <c r="A14" s="35" t="s">
        <v>62</v>
      </c>
      <c r="B14" s="57" t="n">
        <v>2.1475</v>
      </c>
      <c r="C14" s="247"/>
      <c r="D14" s="58" t="n">
        <v>2.991057</v>
      </c>
      <c r="E14" s="247"/>
      <c r="F14" s="58" t="n">
        <v>2.531722</v>
      </c>
      <c r="G14" s="247"/>
      <c r="H14" s="58" t="n">
        <v>2.90898</v>
      </c>
      <c r="I14" s="246" t="s">
        <v>63</v>
      </c>
    </row>
    <row r="15" customFormat="false" ht="18" hidden="false" customHeight="true" outlineLevel="0" collapsed="false">
      <c r="A15" s="35" t="s">
        <v>67</v>
      </c>
      <c r="B15" s="57" t="n">
        <v>0.16905</v>
      </c>
      <c r="C15" s="247"/>
      <c r="D15" s="58" t="n">
        <v>0.1775</v>
      </c>
      <c r="E15" s="247"/>
      <c r="F15" s="58" t="n">
        <v>0.1674</v>
      </c>
      <c r="G15" s="247"/>
      <c r="H15" s="58" t="n">
        <v>0.1559</v>
      </c>
      <c r="I15" s="246" t="s">
        <v>210</v>
      </c>
    </row>
    <row r="16" customFormat="false" ht="18" hidden="false" customHeight="true" outlineLevel="0" collapsed="false">
      <c r="A16" s="35" t="s">
        <v>299</v>
      </c>
      <c r="B16" s="57" t="n">
        <v>0.7125</v>
      </c>
      <c r="C16" s="247"/>
      <c r="D16" s="57" t="n">
        <v>0.73</v>
      </c>
      <c r="E16" s="247"/>
      <c r="F16" s="57" t="n">
        <v>0.73</v>
      </c>
      <c r="G16" s="247" t="s">
        <v>56</v>
      </c>
      <c r="H16" s="57" t="n">
        <v>0.73</v>
      </c>
      <c r="I16" s="246" t="s">
        <v>300</v>
      </c>
    </row>
    <row r="17" customFormat="false" ht="18" hidden="false" customHeight="true" outlineLevel="0" collapsed="false">
      <c r="A17" s="35" t="s">
        <v>71</v>
      </c>
      <c r="B17" s="57" t="n">
        <v>1.97225</v>
      </c>
      <c r="C17" s="247"/>
      <c r="D17" s="58" t="n">
        <v>2.131</v>
      </c>
      <c r="E17" s="247"/>
      <c r="F17" s="58" t="n">
        <v>2.409</v>
      </c>
      <c r="G17" s="247"/>
      <c r="H17" s="58" t="n">
        <v>2.3192</v>
      </c>
      <c r="I17" s="246" t="s">
        <v>72</v>
      </c>
    </row>
    <row r="18" customFormat="false" ht="18" hidden="false" customHeight="true" outlineLevel="0" collapsed="false">
      <c r="A18" s="35" t="s">
        <v>76</v>
      </c>
      <c r="B18" s="57" t="n">
        <v>0.07</v>
      </c>
      <c r="C18" s="247"/>
      <c r="D18" s="57" t="n">
        <v>0.098652</v>
      </c>
      <c r="E18" s="247" t="s">
        <v>56</v>
      </c>
      <c r="F18" s="57" t="n">
        <v>0.098652</v>
      </c>
      <c r="G18" s="247" t="s">
        <v>56</v>
      </c>
      <c r="H18" s="57" t="n">
        <v>0.098652</v>
      </c>
      <c r="I18" s="246" t="s">
        <v>77</v>
      </c>
    </row>
    <row r="19" customFormat="false" ht="18" hidden="false" customHeight="true" outlineLevel="0" collapsed="false">
      <c r="A19" s="35" t="s">
        <v>78</v>
      </c>
      <c r="B19" s="57" t="n">
        <v>0.07391525</v>
      </c>
      <c r="C19" s="247"/>
      <c r="D19" s="58" t="n">
        <v>0.081124</v>
      </c>
      <c r="E19" s="247"/>
      <c r="F19" s="58" t="n">
        <v>0.096881</v>
      </c>
      <c r="G19" s="247"/>
      <c r="H19" s="58" t="n">
        <v>0.092415</v>
      </c>
      <c r="I19" s="246" t="s">
        <v>79</v>
      </c>
    </row>
    <row r="20" customFormat="false" ht="18" hidden="false" customHeight="true" outlineLevel="0" collapsed="false">
      <c r="A20" s="35" t="s">
        <v>80</v>
      </c>
      <c r="B20" s="57" t="n">
        <v>0.3925447</v>
      </c>
      <c r="C20" s="247"/>
      <c r="D20" s="58" t="n">
        <v>0.521</v>
      </c>
      <c r="E20" s="247"/>
      <c r="F20" s="58" t="n">
        <v>0.531</v>
      </c>
      <c r="G20" s="247"/>
      <c r="H20" s="58" t="n">
        <v>0.412</v>
      </c>
      <c r="I20" s="246" t="s">
        <v>118</v>
      </c>
    </row>
    <row r="21" customFormat="false" ht="18" hidden="false" customHeight="true" outlineLevel="0" collapsed="false">
      <c r="A21" s="35" t="s">
        <v>139</v>
      </c>
      <c r="B21" s="57" t="n">
        <v>0.006972</v>
      </c>
      <c r="C21" s="57" t="s">
        <v>56</v>
      </c>
      <c r="D21" s="57" t="n">
        <v>0.006404</v>
      </c>
      <c r="E21" s="247" t="s">
        <v>56</v>
      </c>
      <c r="F21" s="57" t="n">
        <v>0.006404</v>
      </c>
      <c r="G21" s="247" t="s">
        <v>56</v>
      </c>
      <c r="H21" s="57" t="n">
        <v>0.006404</v>
      </c>
      <c r="I21" s="246" t="s">
        <v>212</v>
      </c>
    </row>
    <row r="22" customFormat="false" ht="18" hidden="false" customHeight="true" outlineLevel="0" collapsed="false">
      <c r="A22" s="35" t="s">
        <v>87</v>
      </c>
      <c r="B22" s="57" t="n">
        <v>0.89175</v>
      </c>
      <c r="C22" s="57" t="s">
        <v>74</v>
      </c>
      <c r="D22" s="58" t="n">
        <v>1.1</v>
      </c>
      <c r="E22" s="247" t="s">
        <v>56</v>
      </c>
      <c r="F22" s="58" t="n">
        <v>1.1</v>
      </c>
      <c r="G22" s="247" t="s">
        <v>56</v>
      </c>
      <c r="H22" s="58" t="n">
        <v>1.1</v>
      </c>
      <c r="I22" s="246" t="s">
        <v>88</v>
      </c>
    </row>
    <row r="23" customFormat="false" ht="18" hidden="false" customHeight="true" outlineLevel="0" collapsed="false">
      <c r="A23" s="35" t="s">
        <v>181</v>
      </c>
      <c r="B23" s="57" t="n">
        <v>0.8</v>
      </c>
      <c r="C23" s="57"/>
      <c r="D23" s="58" t="n">
        <v>0.8</v>
      </c>
      <c r="E23" s="247"/>
      <c r="F23" s="58" t="n">
        <v>0.8</v>
      </c>
      <c r="G23" s="247"/>
      <c r="H23" s="58" t="n">
        <v>0.8</v>
      </c>
      <c r="I23" s="246" t="s">
        <v>301</v>
      </c>
    </row>
    <row r="24" customFormat="false" ht="18" hidden="false" customHeight="true" outlineLevel="0" collapsed="false">
      <c r="A24" s="35" t="s">
        <v>91</v>
      </c>
      <c r="B24" s="57" t="n">
        <v>8.41625</v>
      </c>
      <c r="C24" s="247"/>
      <c r="D24" s="57" t="n">
        <v>8.516</v>
      </c>
      <c r="E24" s="247"/>
      <c r="F24" s="57" t="n">
        <v>7.922</v>
      </c>
      <c r="G24" s="247"/>
      <c r="H24" s="57" t="n">
        <v>7.6</v>
      </c>
      <c r="I24" s="246" t="s">
        <v>92</v>
      </c>
    </row>
    <row r="25" customFormat="false" ht="18" hidden="false" customHeight="true" outlineLevel="0" collapsed="false">
      <c r="A25" s="35" t="s">
        <v>93</v>
      </c>
      <c r="B25" s="57" t="n">
        <v>2.6</v>
      </c>
      <c r="C25" s="58"/>
      <c r="D25" s="58" t="n">
        <v>2.5</v>
      </c>
      <c r="E25" s="58"/>
      <c r="F25" s="58" t="n">
        <v>3</v>
      </c>
      <c r="G25" s="58"/>
      <c r="H25" s="58" t="n">
        <v>3.5</v>
      </c>
      <c r="I25" s="246" t="s">
        <v>94</v>
      </c>
    </row>
    <row r="26" customFormat="false" ht="18" hidden="false" customHeight="true" outlineLevel="0" collapsed="false">
      <c r="A26" s="35" t="s">
        <v>99</v>
      </c>
      <c r="B26" s="57" t="n">
        <v>0.59200975</v>
      </c>
      <c r="C26" s="248"/>
      <c r="D26" s="249" t="n">
        <v>0.80693</v>
      </c>
      <c r="E26" s="248"/>
      <c r="F26" s="249" t="n">
        <v>1.93</v>
      </c>
      <c r="G26" s="248"/>
      <c r="H26" s="249" t="n">
        <v>2.409</v>
      </c>
      <c r="I26" s="246" t="s">
        <v>100</v>
      </c>
    </row>
    <row r="27" customFormat="false" ht="15" hidden="false" customHeight="false" outlineLevel="0" collapsed="false">
      <c r="A27" s="250" t="s">
        <v>101</v>
      </c>
      <c r="B27" s="63" t="n">
        <v>21.39</v>
      </c>
      <c r="C27" s="63"/>
      <c r="D27" s="63" t="n">
        <v>24.27</v>
      </c>
      <c r="E27" s="63"/>
      <c r="F27" s="63" t="n">
        <v>25.61</v>
      </c>
      <c r="G27" s="63"/>
      <c r="H27" s="63" t="n">
        <v>26.4</v>
      </c>
      <c r="I27" s="251" t="s">
        <v>102</v>
      </c>
    </row>
    <row r="28" customFormat="false" ht="15" hidden="false" customHeight="false" outlineLevel="0" collapsed="false">
      <c r="A28" s="35"/>
      <c r="B28" s="48"/>
      <c r="C28" s="48"/>
      <c r="D28" s="48"/>
      <c r="E28" s="48"/>
      <c r="F28" s="48"/>
      <c r="G28" s="48"/>
      <c r="H28" s="48"/>
      <c r="I28" s="37"/>
    </row>
  </sheetData>
  <mergeCells count="2">
    <mergeCell ref="F2:I2"/>
    <mergeCell ref="G6:I6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5:36:33Z</dcterms:created>
  <dc:creator>IBM Customer</dc:creator>
  <dc:description/>
  <dc:language>en-US</dc:language>
  <cp:lastModifiedBy>Mona</cp:lastModifiedBy>
  <cp:lastPrinted>2008-04-16T08:25:32Z</cp:lastPrinted>
  <dcterms:modified xsi:type="dcterms:W3CDTF">2009-04-14T12:00:28Z</dcterms:modified>
  <cp:revision>0</cp:revision>
  <dc:subject/>
  <dc:title/>
</cp:coreProperties>
</file>